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组一等奖" sheetId="1" state="visible" r:id="rId2"/>
    <sheet name="高中组二等奖" sheetId="2" state="visible" r:id="rId3"/>
    <sheet name="高中组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2194">
  <si>
    <r>
      <rPr>
        <sz val="16"/>
        <rFont val="Noto Sans"/>
        <family val="2"/>
      </rPr>
      <t xml:space="preserve">第十九届（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全国一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澳门</t>
  </si>
  <si>
    <t xml:space="preserve">周思文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公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蔡高中学</t>
    </r>
  </si>
  <si>
    <t xml:space="preserve">無聲的呼喚</t>
  </si>
  <si>
    <t xml:space="preserve">李錦權</t>
  </si>
  <si>
    <t xml:space="preserve">劉泳琳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地玛圣母女子学校</t>
    </r>
  </si>
  <si>
    <t xml:space="preserve">今日之我向過去之我的呼喚</t>
  </si>
  <si>
    <t xml:space="preserve">叶静雯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大学附属应用学校</t>
    </r>
  </si>
  <si>
    <t xml:space="preserve">書頁的呼喚</t>
  </si>
  <si>
    <t xml:space="preserve">陳映彤</t>
  </si>
  <si>
    <t xml:space="preserve">广东</t>
  </si>
  <si>
    <t xml:space="preserve">高智桁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荔湾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实验中学</t>
    </r>
  </si>
  <si>
    <t xml:space="preserve">漫游梁府仁堂，对话家史家风</t>
  </si>
  <si>
    <t xml:space="preserve">秘爱丽</t>
  </si>
  <si>
    <t xml:space="preserve">李沛祯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南沙民心港人子弟学校</t>
    </r>
  </si>
  <si>
    <t xml:space="preserve">俯视与仰视</t>
  </si>
  <si>
    <t xml:space="preserve">冯杏婵</t>
  </si>
  <si>
    <t xml:space="preserve">王苏蕾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实验中学附属天河学校</t>
    </r>
  </si>
  <si>
    <t xml:space="preserve">时光荏苒，情怀不变</t>
  </si>
  <si>
    <t xml:space="preserve">刘晓瑛</t>
  </si>
  <si>
    <t xml:space="preserve">河南</t>
  </si>
  <si>
    <t xml:space="preserve">杨淦钰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第十二中学</t>
    </r>
  </si>
  <si>
    <t xml:space="preserve">方与圆</t>
  </si>
  <si>
    <t xml:space="preserve">谭赟</t>
  </si>
  <si>
    <t xml:space="preserve">张宸硕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外国语学校</t>
    </r>
  </si>
  <si>
    <t xml:space="preserve">八十五年的呼唤</t>
  </si>
  <si>
    <t xml:space="preserve">贾赫</t>
  </si>
  <si>
    <t xml:space="preserve">黑龙江</t>
  </si>
  <si>
    <t xml:space="preserve">邵暄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九中学</t>
    </r>
  </si>
  <si>
    <t xml:space="preserve">文学梦想的呼唤——给迟子建老师的一封信</t>
  </si>
  <si>
    <t xml:space="preserve">湖北</t>
  </si>
  <si>
    <t xml:space="preserve">周诗琪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外国语学校</t>
    </r>
  </si>
  <si>
    <t xml:space="preserve">笛声的呼唤</t>
  </si>
  <si>
    <t xml:space="preserve">韩梅</t>
  </si>
  <si>
    <t xml:space="preserve">湖南</t>
  </si>
  <si>
    <t xml:space="preserve">宋帆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二中</t>
    </r>
  </si>
  <si>
    <t xml:space="preserve">远方的呼唤</t>
  </si>
  <si>
    <t xml:space="preserve">李江</t>
  </si>
  <si>
    <t xml:space="preserve">胡航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株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醴陵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醴陵市第二中学</t>
    </r>
  </si>
  <si>
    <r>
      <rPr>
        <sz val="12"/>
        <color rgb="FF000000"/>
        <rFont val="Noto Sans"/>
        <family val="2"/>
      </rPr>
      <t xml:space="preserve">方与圆（备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诗歌）</t>
    </r>
  </si>
  <si>
    <t xml:space="preserve">黄靓</t>
  </si>
  <si>
    <t xml:space="preserve">袁嘉俊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益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赫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益阳市第一中学</t>
    </r>
  </si>
  <si>
    <t xml:space="preserve">菜园的呼唤</t>
  </si>
  <si>
    <t xml:space="preserve">甘健</t>
  </si>
  <si>
    <t xml:space="preserve">陈雨萱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第一中学</t>
    </r>
  </si>
  <si>
    <t xml:space="preserve">柏拉图“洞穴”里的呼唤</t>
  </si>
  <si>
    <t xml:space="preserve">郑冬青</t>
  </si>
  <si>
    <t xml:space="preserve">江苏</t>
  </si>
  <si>
    <t xml:space="preserve">吕伊久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玄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外国语学校</t>
    </r>
  </si>
  <si>
    <t xml:space="preserve">餐桌上的家史</t>
  </si>
  <si>
    <t xml:space="preserve">姚树义</t>
  </si>
  <si>
    <t xml:space="preserve">程雪桐</t>
  </si>
  <si>
    <t xml:space="preserve">遥远的呼唤</t>
  </si>
  <si>
    <t xml:space="preserve">孙雁南</t>
  </si>
  <si>
    <t xml:space="preserve">王欣雯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苏省姜堰中学</t>
    </r>
  </si>
  <si>
    <t xml:space="preserve">回声</t>
  </si>
  <si>
    <t xml:space="preserve">薛清昊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京外国语学校</t>
    </r>
  </si>
  <si>
    <t xml:space="preserve">江西</t>
  </si>
  <si>
    <t xml:space="preserve">陈志诚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平川中学</t>
    </r>
  </si>
  <si>
    <t xml:space="preserve">泥巴画</t>
  </si>
  <si>
    <t xml:space="preserve">王烈权</t>
  </si>
  <si>
    <t xml:space="preserve">余子豪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婺源县紫阳中学</t>
    </r>
  </si>
  <si>
    <t xml:space="preserve">远去的呼唤</t>
  </si>
  <si>
    <t xml:space="preserve">汪笑</t>
  </si>
  <si>
    <t xml:space="preserve">蔡梳晴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口中学</t>
    </r>
  </si>
  <si>
    <t xml:space="preserve">老城的呼唤</t>
  </si>
  <si>
    <t xml:space="preserve">张希希</t>
  </si>
  <si>
    <t xml:space="preserve">辽宁</t>
  </si>
  <si>
    <t xml:space="preserve">刘世维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原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原县高级中学</t>
    </r>
  </si>
  <si>
    <t xml:space="preserve">高原</t>
  </si>
  <si>
    <t xml:space="preserve">庄昔萌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宾满族自治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宾县高级中学</t>
    </r>
  </si>
  <si>
    <t xml:space="preserve">远山的呼唤</t>
  </si>
  <si>
    <t xml:space="preserve">李冬</t>
  </si>
  <si>
    <t xml:space="preserve">山东</t>
  </si>
  <si>
    <t xml:space="preserve">胡皓森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县第二中学</t>
    </r>
  </si>
  <si>
    <t xml:space="preserve">陇土的呼唤</t>
  </si>
  <si>
    <t xml:space="preserve">张诗童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烟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莱州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莱州第一中学</t>
    </r>
  </si>
  <si>
    <t xml:space="preserve">归处的呼唤</t>
  </si>
  <si>
    <t xml:space="preserve">张京伟</t>
  </si>
  <si>
    <t xml:space="preserve">上海</t>
  </si>
  <si>
    <t xml:space="preserve">赵嘉宁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市西中学</t>
    </r>
  </si>
  <si>
    <t xml:space="preserve">北境的呼唤</t>
  </si>
  <si>
    <t xml:space="preserve">胡志成</t>
  </si>
  <si>
    <t xml:space="preserve">金海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行知中学</t>
    </r>
  </si>
  <si>
    <t xml:space="preserve">月亮的呼唤</t>
  </si>
  <si>
    <t xml:space="preserve">贾臻</t>
  </si>
  <si>
    <t xml:space="preserve">钱欣怡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外国语大学附属大境中学</t>
    </r>
  </si>
  <si>
    <t xml:space="preserve">贾熙菲</t>
  </si>
  <si>
    <t xml:space="preserve">桂奕瑄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风华中学</t>
    </r>
  </si>
  <si>
    <t xml:space="preserve">永恒的呼唤</t>
  </si>
  <si>
    <t xml:space="preserve">黄雯君</t>
  </si>
  <si>
    <t xml:space="preserve">四川</t>
  </si>
  <si>
    <t xml:space="preserve">王鹳翔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市第三高级中学校</t>
    </r>
  </si>
  <si>
    <t xml:space="preserve">银烛光清——致闻一多先生《红烛》</t>
  </si>
  <si>
    <t xml:space="preserve">贺剑知</t>
  </si>
  <si>
    <t xml:space="preserve">邹嘉怡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立志达高级中学有限公司</t>
    </r>
  </si>
  <si>
    <t xml:space="preserve">大雁的呼唤</t>
  </si>
  <si>
    <t xml:space="preserve">吴敏</t>
  </si>
  <si>
    <t xml:space="preserve">周雨菡</t>
  </si>
  <si>
    <t xml:space="preserve">麦穗的呼唤</t>
  </si>
  <si>
    <t xml:space="preserve">范娴皓</t>
  </si>
  <si>
    <t xml:space="preserve">刘雨珊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安岳县兴隆中学</t>
    </r>
  </si>
  <si>
    <t xml:space="preserve">铃铛的呼喊</t>
  </si>
  <si>
    <t xml:space="preserve">荣澜</t>
  </si>
  <si>
    <t xml:space="preserve">香港</t>
  </si>
  <si>
    <t xml:space="preserve">梁智杰 </t>
  </si>
  <si>
    <t xml:space="preserve">香港教育工者聯會黃楚標中學 </t>
  </si>
  <si>
    <t xml:space="preserve">大雁塔的呼喚 </t>
  </si>
  <si>
    <t xml:space="preserve">梁偉豪</t>
  </si>
  <si>
    <t xml:space="preserve">馬凱悅 </t>
  </si>
  <si>
    <t xml:space="preserve">廬山的呼喚 </t>
  </si>
  <si>
    <t xml:space="preserve">馮小柔 </t>
  </si>
  <si>
    <t xml:space="preserve">聖士提反女子中學 </t>
  </si>
  <si>
    <t xml:space="preserve">來自心底的呼喚 </t>
  </si>
  <si>
    <t xml:space="preserve">陳蕙筠 </t>
  </si>
  <si>
    <t xml:space="preserve">李巧瑩 </t>
  </si>
  <si>
    <t xml:space="preserve">嶺南鍾榮光博士紀念中學 </t>
  </si>
  <si>
    <t xml:space="preserve">時代的年輪</t>
  </si>
  <si>
    <t xml:space="preserve">嚴瀚欽 </t>
  </si>
  <si>
    <t xml:space="preserve">馮璀㼆 </t>
  </si>
  <si>
    <t xml:space="preserve">中華基督教會協和書院 </t>
  </si>
  <si>
    <t xml:space="preserve">俯視與仰視 </t>
  </si>
  <si>
    <t xml:space="preserve">蘇偉麟 </t>
  </si>
  <si>
    <t xml:space="preserve">盧迪  </t>
  </si>
  <si>
    <t xml:space="preserve">將軍澳香島中學 </t>
  </si>
  <si>
    <t xml:space="preserve">思念的呼喚 </t>
  </si>
  <si>
    <t xml:space="preserve">姜慧慧 </t>
  </si>
  <si>
    <t xml:space="preserve">趙琢 </t>
  </si>
  <si>
    <t xml:space="preserve">拔萃女書院 </t>
  </si>
  <si>
    <t xml:space="preserve">遙遠的呼喚</t>
  </si>
  <si>
    <t xml:space="preserve">劉飛 </t>
  </si>
  <si>
    <t xml:space="preserve">周麗琦 </t>
  </si>
  <si>
    <t xml:space="preserve">港大同學會書院 </t>
  </si>
  <si>
    <t xml:space="preserve">最初的呼喚 </t>
  </si>
  <si>
    <t xml:space="preserve">任迪嘉 </t>
  </si>
  <si>
    <t xml:space="preserve">鄒璐 </t>
  </si>
  <si>
    <t xml:space="preserve">佛教善德英文中學 </t>
  </si>
  <si>
    <t xml:space="preserve">方與圓 </t>
  </si>
  <si>
    <t xml:space="preserve">黃達偉 </t>
  </si>
  <si>
    <t xml:space="preserve">馮巧欣 </t>
  </si>
  <si>
    <t xml:space="preserve">嗇色園主辦可譽中學 </t>
  </si>
  <si>
    <t xml:space="preserve">遲來的呼喚 </t>
  </si>
  <si>
    <t xml:space="preserve">廖明泉 </t>
  </si>
  <si>
    <t xml:space="preserve">趙方煦 </t>
  </si>
  <si>
    <t xml:space="preserve">協恩中學 </t>
  </si>
  <si>
    <t xml:space="preserve">綠水青山的呼喚</t>
  </si>
  <si>
    <t xml:space="preserve">黃進 </t>
  </si>
  <si>
    <t xml:space="preserve">云南</t>
  </si>
  <si>
    <t xml:space="preserve">李蕊冰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官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官渡区第六中学</t>
    </r>
  </si>
  <si>
    <t xml:space="preserve">挥毫泼墨，亦可方圆</t>
  </si>
  <si>
    <t xml:space="preserve">陶淑楠</t>
  </si>
  <si>
    <t xml:space="preserve">浙江</t>
  </si>
  <si>
    <t xml:space="preserve">周易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湾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湾中学</t>
    </r>
  </si>
  <si>
    <t xml:space="preserve">晴天之下</t>
  </si>
  <si>
    <t xml:space="preserve">张杰</t>
  </si>
  <si>
    <t xml:space="preserve">蔡佳欣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滨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省杭州第二中学</t>
    </r>
  </si>
  <si>
    <t xml:space="preserve">枇杷树的呼唤</t>
  </si>
  <si>
    <t xml:space="preserve">姚贝尔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湖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外国语学校</t>
    </r>
  </si>
  <si>
    <t xml:space="preserve">一枚芯片</t>
  </si>
  <si>
    <t xml:space="preserve">杨时雨</t>
  </si>
  <si>
    <t xml:space="preserve">余承霖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富阳江南中学</t>
    </r>
  </si>
  <si>
    <t xml:space="preserve">孤独的诗</t>
  </si>
  <si>
    <t xml:space="preserve">王琳琳</t>
  </si>
  <si>
    <t xml:space="preserve">施佳妮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奉化中学</t>
    </r>
  </si>
  <si>
    <t xml:space="preserve">沉默的呼唤</t>
  </si>
  <si>
    <t xml:space="preserve">王平安</t>
  </si>
  <si>
    <r>
      <rPr>
        <sz val="16"/>
        <rFont val="Noto Sans"/>
        <family val="2"/>
      </rPr>
      <t xml:space="preserve">全国二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曾澧謙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望德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培正中学</t>
    </r>
  </si>
  <si>
    <t xml:space="preserve">龍的呼喚</t>
  </si>
  <si>
    <t xml:space="preserve">羅曉盈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罗撒女子中学中文部</t>
    </r>
  </si>
  <si>
    <t xml:space="preserve">歲月的呼喚</t>
  </si>
  <si>
    <t xml:space="preserve">沈銳亨</t>
  </si>
  <si>
    <t xml:space="preserve">楊素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模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大学附属应用学校</t>
    </r>
  </si>
  <si>
    <t xml:space="preserve">四季的呼唤</t>
  </si>
  <si>
    <t xml:space="preserve">陳凱銘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顺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幼中学</t>
    </r>
  </si>
  <si>
    <t xml:space="preserve">鄉愁的呼喚</t>
  </si>
  <si>
    <t xml:space="preserve">鄧麗瑩</t>
  </si>
  <si>
    <t xml:space="preserve">吳曉寧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地玛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濠江中学</t>
    </r>
  </si>
  <si>
    <t xml:space="preserve">記憶深處的呼喚</t>
  </si>
  <si>
    <t xml:space="preserve">張育增</t>
  </si>
  <si>
    <t xml:space="preserve">蘇凱晴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安多尼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門培正中學</t>
    </r>
  </si>
  <si>
    <t xml:space="preserve">俯視與仰視</t>
  </si>
  <si>
    <t xml:space="preserve">張柏恩</t>
  </si>
  <si>
    <t xml:space="preserve">葉婉瑩</t>
  </si>
  <si>
    <t xml:space="preserve">戲衣的呼喚</t>
  </si>
  <si>
    <t xml:space="preserve">苏靖伟</t>
  </si>
  <si>
    <t xml:space="preserve">方與圓</t>
  </si>
  <si>
    <t xml:space="preserve">许章琳</t>
  </si>
  <si>
    <t xml:space="preserve">文物的呼唤</t>
  </si>
  <si>
    <t xml:space="preserve">蔡世篪</t>
  </si>
  <si>
    <t xml:space="preserve">讓蜂鳥有個出路</t>
  </si>
  <si>
    <t xml:space="preserve">楊海霞</t>
  </si>
  <si>
    <t xml:space="preserve">袁嘉意</t>
  </si>
  <si>
    <t xml:space="preserve">蜀道的呼唤</t>
  </si>
  <si>
    <t xml:space="preserve">陈奇川</t>
  </si>
  <si>
    <t xml:space="preserve">张宝玲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地玛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大中学</t>
    </r>
  </si>
  <si>
    <t xml:space="preserve">雷彩霞</t>
  </si>
  <si>
    <t xml:space="preserve">黄湘尧</t>
  </si>
  <si>
    <t xml:space="preserve">音樂的呼喚</t>
  </si>
  <si>
    <t xml:space="preserve">苏智慧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善堂中学</t>
    </r>
  </si>
  <si>
    <t xml:space="preserve">張燕雯</t>
  </si>
  <si>
    <t xml:space="preserve">邓浩熙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地玛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镜平学校</t>
    </r>
  </si>
  <si>
    <t xml:space="preserve">《来自深山的呼唤》</t>
  </si>
  <si>
    <t xml:space="preserve">蔡晓君</t>
  </si>
  <si>
    <t xml:space="preserve">賈子驁</t>
  </si>
  <si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脈</t>
    </r>
  </si>
  <si>
    <t xml:space="preserve">陳子明</t>
  </si>
  <si>
    <t xml:space="preserve">甘肃</t>
  </si>
  <si>
    <t xml:space="preserve">王佳欣</t>
  </si>
  <si>
    <r>
      <rPr>
        <sz val="12"/>
        <rFont val="Noto Sans"/>
        <family val="2"/>
      </rPr>
      <t xml:space="preserve">甘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和县第二中学</t>
    </r>
  </si>
  <si>
    <t xml:space="preserve">陈述——自传</t>
  </si>
  <si>
    <t xml:space="preserve">张芳琴</t>
  </si>
  <si>
    <t xml:space="preserve">李锐</t>
  </si>
  <si>
    <t xml:space="preserve">和平的呼唤</t>
  </si>
  <si>
    <t xml:space="preserve">沈婷婷</t>
  </si>
  <si>
    <t xml:space="preserve">张冬青</t>
  </si>
  <si>
    <t xml:space="preserve">幸福的呼唤</t>
  </si>
  <si>
    <t xml:space="preserve">韩冰</t>
  </si>
  <si>
    <r>
      <rPr>
        <sz val="12"/>
        <rFont val="Noto Sans"/>
        <family val="2"/>
      </rPr>
      <t xml:space="preserve">甘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州市第三十三中学</t>
    </r>
  </si>
  <si>
    <t xml:space="preserve">李文兰</t>
  </si>
  <si>
    <t xml:space="preserve">胡云帆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实验中学</t>
    </r>
  </si>
  <si>
    <t xml:space="preserve">你的呼唤</t>
  </si>
  <si>
    <t xml:space="preserve">徐梅娟</t>
  </si>
  <si>
    <t xml:space="preserve">邱琦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第六十五中学</t>
    </r>
  </si>
  <si>
    <t xml:space="preserve">文化瑰宝的呼唤</t>
  </si>
  <si>
    <t xml:space="preserve">孙喜娟</t>
  </si>
  <si>
    <t xml:space="preserve">梁希仪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潭中学</t>
    </r>
  </si>
  <si>
    <t xml:space="preserve">李博闻</t>
  </si>
  <si>
    <t xml:space="preserve">李雨菲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海珠中学</t>
    </r>
  </si>
  <si>
    <t xml:space="preserve">对话的魅力——庄子与惠子的濠梁之辩</t>
  </si>
  <si>
    <t xml:space="preserve">沈宏静</t>
  </si>
  <si>
    <t xml:space="preserve">杜可莹</t>
  </si>
  <si>
    <t xml:space="preserve">江乐儿</t>
  </si>
  <si>
    <t xml:space="preserve">张馨瑞</t>
  </si>
  <si>
    <t xml:space="preserve">覃韵希</t>
  </si>
  <si>
    <t xml:space="preserve">余玟萱</t>
  </si>
  <si>
    <t xml:space="preserve">时代的呼唤</t>
  </si>
  <si>
    <t xml:space="preserve">周雪梅</t>
  </si>
  <si>
    <t xml:space="preserve">陈诺妍</t>
  </si>
  <si>
    <t xml:space="preserve">干洁</t>
  </si>
  <si>
    <t xml:space="preserve">黄伊锘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汕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汕尾市华大实验学校</t>
    </r>
  </si>
  <si>
    <t xml:space="preserve">寇梦月</t>
  </si>
  <si>
    <t xml:space="preserve">林子媛</t>
  </si>
  <si>
    <t xml:space="preserve">王玉婷</t>
  </si>
  <si>
    <t xml:space="preserve">朱师靓</t>
  </si>
  <si>
    <t xml:space="preserve">何颖昕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海市麒麟中学</t>
    </r>
  </si>
  <si>
    <t xml:space="preserve">《时代的呼唤》</t>
  </si>
  <si>
    <t xml:space="preserve">赵淑清</t>
  </si>
  <si>
    <t xml:space="preserve">廖恺桁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师范大学广州实验学校</t>
    </r>
  </si>
  <si>
    <t xml:space="preserve">深渊的呼唤</t>
  </si>
  <si>
    <t xml:space="preserve">覃艳</t>
  </si>
  <si>
    <t xml:space="preserve">秦子棋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广雅中学</t>
    </r>
  </si>
  <si>
    <t xml:space="preserve">窥见历史一角，回忆家族人生</t>
  </si>
  <si>
    <t xml:space="preserve">徐军</t>
  </si>
  <si>
    <t xml:space="preserve">张深皓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第七中学</t>
    </r>
  </si>
  <si>
    <t xml:space="preserve">圆方并举，方为正道</t>
  </si>
  <si>
    <t xml:space="preserve">葛瑞丽</t>
  </si>
  <si>
    <t xml:space="preserve">李易量</t>
  </si>
  <si>
    <t xml:space="preserve">我的阿太：温州鼓词梅兰芳</t>
  </si>
  <si>
    <t xml:space="preserve">朱韵霖</t>
  </si>
  <si>
    <t xml:space="preserve">智圆行方，然后君子</t>
  </si>
  <si>
    <t xml:space="preserve">魏灿芬</t>
  </si>
  <si>
    <t xml:space="preserve">楚一铭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外国语学校</t>
    </r>
  </si>
  <si>
    <t xml:space="preserve">陈敦贤</t>
  </si>
  <si>
    <t xml:space="preserve">王梓瑄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省实验中学</t>
    </r>
  </si>
  <si>
    <t xml:space="preserve">逆境涅槃中向光而行的呼唤</t>
  </si>
  <si>
    <t xml:space="preserve">王雨薇</t>
  </si>
  <si>
    <t xml:space="preserve">吴宛咨</t>
  </si>
  <si>
    <t xml:space="preserve">江南雪</t>
  </si>
  <si>
    <t xml:space="preserve">孙士弘</t>
  </si>
  <si>
    <t xml:space="preserve">黄文皓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偃师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省偃师高级中学</t>
    </r>
  </si>
  <si>
    <t xml:space="preserve">王冰心</t>
  </si>
  <si>
    <t xml:space="preserve">刘静怡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十一中分校</t>
    </r>
  </si>
  <si>
    <t xml:space="preserve">“七骗”</t>
  </si>
  <si>
    <t xml:space="preserve">李川豫</t>
  </si>
  <si>
    <t xml:space="preserve">琚柏涵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嵩县实验中学</t>
    </r>
  </si>
  <si>
    <t xml:space="preserve">仰视与俯视</t>
  </si>
  <si>
    <t xml:space="preserve">曹相珍</t>
  </si>
  <si>
    <t xml:space="preserve">王莫涵</t>
  </si>
  <si>
    <t xml:space="preserve">自然的呼唤</t>
  </si>
  <si>
    <t xml:space="preserve">黄湫婷</t>
  </si>
  <si>
    <t xml:space="preserve">光的呼唤</t>
  </si>
  <si>
    <t xml:space="preserve">王一舟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息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中师范大学附属息县高级中学</t>
    </r>
  </si>
  <si>
    <t xml:space="preserve">薛移培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省嵩县实验中学</t>
    </r>
  </si>
  <si>
    <t xml:space="preserve">归巢的呼唤</t>
  </si>
  <si>
    <t xml:space="preserve">赵鹤童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庆实验中学</t>
    </r>
  </si>
  <si>
    <t xml:space="preserve">“我”的呼唤</t>
  </si>
  <si>
    <t xml:space="preserve">马丽畅</t>
  </si>
  <si>
    <t xml:space="preserve">张婧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庆实验中学</t>
    </r>
  </si>
  <si>
    <t xml:space="preserve">宁静的呼唤</t>
  </si>
  <si>
    <t xml:space="preserve">朱秀彦</t>
  </si>
  <si>
    <t xml:space="preserve">张睿卓</t>
  </si>
  <si>
    <t xml:space="preserve">文明的呼唤</t>
  </si>
  <si>
    <t xml:space="preserve">葛一宁</t>
  </si>
  <si>
    <t xml:space="preserve">范玉珠</t>
  </si>
  <si>
    <t xml:space="preserve">张铭芮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师范大学附属中学</t>
    </r>
  </si>
  <si>
    <t xml:space="preserve">朱红权</t>
  </si>
  <si>
    <t xml:space="preserve">徐一可</t>
  </si>
  <si>
    <t xml:space="preserve">牧之的呼唤</t>
  </si>
  <si>
    <t xml:space="preserve">林静</t>
  </si>
  <si>
    <t xml:space="preserve">王家宝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市第一二二中学</t>
    </r>
  </si>
  <si>
    <t xml:space="preserve">星星的呼唤</t>
  </si>
  <si>
    <t xml:space="preserve">赵国鹏</t>
  </si>
  <si>
    <t xml:space="preserve">商轶诺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绥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伦市第二中学</t>
    </r>
  </si>
  <si>
    <t xml:space="preserve">人性的呼唤</t>
  </si>
  <si>
    <t xml:space="preserve">袁咏宪</t>
  </si>
  <si>
    <t xml:space="preserve">杨焕宁</t>
  </si>
  <si>
    <t xml:space="preserve">王晴</t>
  </si>
  <si>
    <t xml:space="preserve">向雨婷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城区泽林高中</t>
    </r>
  </si>
  <si>
    <t xml:space="preserve">经久不绝的呼唤</t>
  </si>
  <si>
    <t xml:space="preserve">吕玲玲</t>
  </si>
  <si>
    <t xml:space="preserve">黄薰璇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外国语学校</t>
    </r>
  </si>
  <si>
    <t xml:space="preserve">张灿军</t>
  </si>
  <si>
    <t xml:space="preserve">李一冉</t>
  </si>
  <si>
    <t xml:space="preserve">沈永栎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潜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潜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汉油田高级中学</t>
    </r>
  </si>
  <si>
    <t xml:space="preserve">海的呼唤</t>
  </si>
  <si>
    <t xml:space="preserve">沈晓蓉</t>
  </si>
  <si>
    <t xml:space="preserve">何超群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北省麻城市第二中学</t>
    </r>
  </si>
  <si>
    <t xml:space="preserve">《亲情的呼唤》</t>
  </si>
  <si>
    <t xml:space="preserve">江银平</t>
  </si>
  <si>
    <t xml:space="preserve">蔡婷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第二中学</t>
    </r>
  </si>
  <si>
    <t xml:space="preserve">郭菊娟</t>
  </si>
  <si>
    <t xml:space="preserve">李梓绚</t>
  </si>
  <si>
    <t xml:space="preserve">蒋思怡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为明学校</t>
    </r>
  </si>
  <si>
    <t xml:space="preserve">旧故里草木深</t>
  </si>
  <si>
    <t xml:space="preserve">胡文浩</t>
  </si>
  <si>
    <t xml:space="preserve">李宇轩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实验高中</t>
    </r>
  </si>
  <si>
    <t xml:space="preserve">董延珍</t>
  </si>
  <si>
    <t xml:space="preserve">钱思嘉</t>
  </si>
  <si>
    <t xml:space="preserve">郑思琪</t>
  </si>
  <si>
    <t xml:space="preserve">张雪</t>
  </si>
  <si>
    <t xml:space="preserve">聆听时代的呼唤</t>
  </si>
  <si>
    <t xml:space="preserve">黄倩</t>
  </si>
  <si>
    <t xml:space="preserve">郑溪子</t>
  </si>
  <si>
    <t xml:space="preserve">何婧颖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安县第一中学</t>
    </r>
  </si>
  <si>
    <t xml:space="preserve">大海的呼唤</t>
  </si>
  <si>
    <t xml:space="preserve">汤露</t>
  </si>
  <si>
    <t xml:space="preserve">郭鑫涛</t>
  </si>
  <si>
    <t xml:space="preserve">她的呼唤</t>
  </si>
  <si>
    <t xml:space="preserve">朱赛阳</t>
  </si>
  <si>
    <t xml:space="preserve">侯欣妍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恩施土家族苗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东县第一高级中学</t>
    </r>
  </si>
  <si>
    <t xml:space="preserve">吕珊</t>
  </si>
  <si>
    <t xml:space="preserve">孙靖瑶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安县第一中学</t>
    </r>
  </si>
  <si>
    <t xml:space="preserve">在方正中沉潜，于圆融里行远</t>
  </si>
  <si>
    <t xml:space="preserve">蒋文轩</t>
  </si>
  <si>
    <t xml:space="preserve">姚艳清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阳市第十六中学</t>
    </r>
  </si>
  <si>
    <t xml:space="preserve">夜晚的呼唤</t>
  </si>
  <si>
    <t xml:space="preserve">黄令辉</t>
  </si>
  <si>
    <t xml:space="preserve">何林涛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县第二中学</t>
    </r>
  </si>
  <si>
    <t xml:space="preserve">空白格</t>
  </si>
  <si>
    <t xml:space="preserve">邓智群</t>
  </si>
  <si>
    <t xml:space="preserve">丁子奥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德市第七中学</t>
    </r>
  </si>
  <si>
    <t xml:space="preserve">鲁巧昀</t>
  </si>
  <si>
    <t xml:space="preserve">黄佳慧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田县第一中学</t>
    </r>
  </si>
  <si>
    <t xml:space="preserve">母亲的呼唤</t>
  </si>
  <si>
    <t xml:space="preserve">李小芳</t>
  </si>
  <si>
    <t xml:space="preserve">施画意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澧县第一中学</t>
    </r>
  </si>
  <si>
    <t xml:space="preserve">月的呼唤</t>
  </si>
  <si>
    <t xml:space="preserve">张倩</t>
  </si>
  <si>
    <t xml:space="preserve">汪楗航</t>
  </si>
  <si>
    <t xml:space="preserve">秋的呼唤</t>
  </si>
  <si>
    <t xml:space="preserve">刘艳冰</t>
  </si>
  <si>
    <t xml:space="preserve">老相册的呼唤</t>
  </si>
  <si>
    <t xml:space="preserve">黎智航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县第一中学</t>
    </r>
  </si>
  <si>
    <t xml:space="preserve">傲梅不语</t>
  </si>
  <si>
    <t xml:space="preserve">张金星，刘红艳</t>
  </si>
  <si>
    <t xml:space="preserve">秦明意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市京华中学</t>
    </r>
  </si>
  <si>
    <t xml:space="preserve">黎秀灵</t>
  </si>
  <si>
    <t xml:space="preserve">鸡蛋篮子藏家风</t>
  </si>
  <si>
    <t xml:space="preserve">李燕阳，张金星</t>
  </si>
  <si>
    <t xml:space="preserve">谢晨雨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化县第一中学</t>
    </r>
  </si>
  <si>
    <t xml:space="preserve">明天</t>
  </si>
  <si>
    <t xml:space="preserve">刘敬云</t>
  </si>
  <si>
    <t xml:space="preserve">伍晨晨</t>
  </si>
  <si>
    <t xml:space="preserve">王艳玲</t>
  </si>
  <si>
    <t xml:space="preserve">唐家钰</t>
  </si>
  <si>
    <t xml:space="preserve">致小说家的信</t>
  </si>
  <si>
    <t xml:space="preserve">廖媛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冈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冈市第二中学</t>
    </r>
  </si>
  <si>
    <t xml:space="preserve">肖海涛</t>
  </si>
  <si>
    <t xml:space="preserve">彭博文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市二十中</t>
    </r>
  </si>
  <si>
    <t xml:space="preserve">尘埃的呼唤</t>
  </si>
  <si>
    <t xml:space="preserve">谢样</t>
  </si>
  <si>
    <t xml:space="preserve">刘俊涛</t>
  </si>
  <si>
    <t xml:space="preserve">草原上的烟</t>
  </si>
  <si>
    <t xml:space="preserve">周香英</t>
  </si>
  <si>
    <t xml:space="preserve">刘慧芝</t>
  </si>
  <si>
    <t xml:space="preserve">酒香里的山川云海</t>
  </si>
  <si>
    <t xml:space="preserve">周亚兰</t>
  </si>
  <si>
    <t xml:space="preserve">周佳兴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县一中</t>
    </r>
  </si>
  <si>
    <t xml:space="preserve">炉光里的家族印记</t>
  </si>
  <si>
    <t xml:space="preserve">李新建</t>
  </si>
  <si>
    <t xml:space="preserve">许晨洋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市林邑中学（第一中学北校区）</t>
    </r>
  </si>
  <si>
    <t xml:space="preserve">繁星掇月的呼唤</t>
  </si>
  <si>
    <t xml:space="preserve">姚春莲</t>
  </si>
  <si>
    <t xml:space="preserve">唐佳慧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市工商职业中专</t>
    </r>
  </si>
  <si>
    <t xml:space="preserve">胡道坤</t>
  </si>
  <si>
    <t xml:space="preserve">向文漪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西土家族苗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山县皇仓中学</t>
    </r>
  </si>
  <si>
    <t xml:space="preserve">尹文芳</t>
  </si>
  <si>
    <t xml:space="preserve">王孟秋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苏省姜堰中学</t>
    </r>
  </si>
  <si>
    <t xml:space="preserve">侠之大者的呼唤</t>
  </si>
  <si>
    <t xml:space="preserve">吕凤红</t>
  </si>
  <si>
    <t xml:space="preserve">马语婕</t>
  </si>
  <si>
    <t xml:space="preserve">对话：从孤岛通往理解的桥</t>
  </si>
  <si>
    <t xml:space="preserve">丁思源</t>
  </si>
  <si>
    <t xml:space="preserve">倾诉者与倾听者的呼唤</t>
  </si>
  <si>
    <t xml:space="preserve">李  云</t>
  </si>
  <si>
    <t xml:space="preserve">石咏清</t>
  </si>
  <si>
    <t xml:space="preserve">对话有界，遐思无尽</t>
  </si>
  <si>
    <t xml:space="preserve">王慧娟</t>
  </si>
  <si>
    <t xml:space="preserve">陆颖希</t>
  </si>
  <si>
    <t xml:space="preserve">莫高的呼唤</t>
  </si>
  <si>
    <t xml:space="preserve">杨昕玥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区张甸中学</t>
    </r>
  </si>
  <si>
    <t xml:space="preserve">云南的呼唤</t>
  </si>
  <si>
    <t xml:space="preserve">余辰磊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溱潼中学</t>
    </r>
  </si>
  <si>
    <t xml:space="preserve">铅心</t>
  </si>
  <si>
    <t xml:space="preserve">夏云山</t>
  </si>
  <si>
    <t xml:space="preserve">张睿晨</t>
  </si>
  <si>
    <t xml:space="preserve">梅菲斯特：生命辩证法</t>
  </si>
  <si>
    <t xml:space="preserve">章越</t>
  </si>
  <si>
    <t xml:space="preserve">龚丽颖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塘高中</t>
    </r>
  </si>
  <si>
    <t xml:space="preserve">水珠的呼唤</t>
  </si>
  <si>
    <t xml:space="preserve">付馨彤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京外国语学校</t>
    </r>
  </si>
  <si>
    <t xml:space="preserve">讯息（付馨彤以此篇为准）</t>
  </si>
  <si>
    <t xml:space="preserve">姜子轩</t>
  </si>
  <si>
    <t xml:space="preserve">图灵测试</t>
  </si>
  <si>
    <t xml:space="preserve">刘伟</t>
  </si>
  <si>
    <t xml:space="preserve">缪言</t>
  </si>
  <si>
    <t xml:space="preserve">追寻的呼唤</t>
  </si>
  <si>
    <t xml:space="preserve">张景茜</t>
  </si>
  <si>
    <t xml:space="preserve">十八岁的呼唤</t>
  </si>
  <si>
    <t xml:space="preserve">于子雅</t>
  </si>
  <si>
    <t xml:space="preserve">张邦熹</t>
  </si>
  <si>
    <t xml:space="preserve">郑文楚</t>
  </si>
  <si>
    <t xml:space="preserve">割麦女的呼唤</t>
  </si>
  <si>
    <t xml:space="preserve">李卢心</t>
  </si>
  <si>
    <t xml:space="preserve">丰富的宁静</t>
  </si>
  <si>
    <t xml:space="preserve">黄奕婷</t>
  </si>
  <si>
    <t xml:space="preserve">韩予遥</t>
  </si>
  <si>
    <t xml:space="preserve">海棠往事</t>
  </si>
  <si>
    <t xml:space="preserve">沈达弘</t>
  </si>
  <si>
    <t xml:space="preserve">鱼之乐可知否</t>
  </si>
  <si>
    <t xml:space="preserve">陈彦宇</t>
  </si>
  <si>
    <t xml:space="preserve">茅忠琴</t>
  </si>
  <si>
    <t xml:space="preserve">谢文韬</t>
  </si>
  <si>
    <t xml:space="preserve">苏笑羽</t>
  </si>
  <si>
    <t xml:space="preserve">鹓鶵</t>
  </si>
  <si>
    <t xml:space="preserve">王鑫宇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湖口中学</t>
    </r>
  </si>
  <si>
    <t xml:space="preserve">为了忘却的呼唤</t>
  </si>
  <si>
    <t xml:space="preserve">周国勇</t>
  </si>
  <si>
    <t xml:space="preserve">郑腾云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州市临川中阳一中</t>
    </r>
  </si>
  <si>
    <t xml:space="preserve">中华文化的呼唤</t>
  </si>
  <si>
    <t xml:space="preserve">覃 月</t>
  </si>
  <si>
    <t xml:space="preserve">叶彤</t>
  </si>
  <si>
    <t xml:space="preserve">古蜀文明的呼唤</t>
  </si>
  <si>
    <t xml:space="preserve">程国华</t>
  </si>
  <si>
    <t xml:space="preserve">余扬婧</t>
  </si>
  <si>
    <t xml:space="preserve">生命的呼唤</t>
  </si>
  <si>
    <t xml:space="preserve">赵旋</t>
  </si>
  <si>
    <t xml:space="preserve">胡佳</t>
  </si>
  <si>
    <t xml:space="preserve">千年的呼唤</t>
  </si>
  <si>
    <t xml:space="preserve">蒋爱萍</t>
  </si>
  <si>
    <t xml:space="preserve">梁雅君</t>
  </si>
  <si>
    <t xml:space="preserve">共同的呼唤</t>
  </si>
  <si>
    <t xml:space="preserve">艾林芝</t>
  </si>
  <si>
    <t xml:space="preserve">赵千瑞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第一中学</t>
    </r>
  </si>
  <si>
    <t xml:space="preserve">俯视与仰视 ——一棵古树的独白</t>
  </si>
  <si>
    <t xml:space="preserve">李迎春</t>
  </si>
  <si>
    <t xml:space="preserve">张琨</t>
  </si>
  <si>
    <t xml:space="preserve">王仲飞</t>
  </si>
  <si>
    <t xml:space="preserve">何一川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中学</t>
    </r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硝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未来</t>
    </r>
  </si>
  <si>
    <t xml:space="preserve">申丽君</t>
  </si>
  <si>
    <t xml:space="preserve">谢晋云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德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德镇十六中</t>
    </r>
  </si>
  <si>
    <t xml:space="preserve">扶碗婷</t>
  </si>
  <si>
    <t xml:space="preserve">余子璐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市第四中学</t>
    </r>
  </si>
  <si>
    <t xml:space="preserve">大鱼</t>
  </si>
  <si>
    <t xml:space="preserve">黄丽</t>
  </si>
  <si>
    <t xml:space="preserve">熊学钰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奉新县第一中学</t>
    </r>
  </si>
  <si>
    <t xml:space="preserve">蓝芳</t>
  </si>
  <si>
    <t xml:space="preserve">董思琪</t>
  </si>
  <si>
    <t xml:space="preserve">程金月</t>
  </si>
  <si>
    <t xml:space="preserve">叶鹏飞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市十四中</t>
    </r>
  </si>
  <si>
    <t xml:space="preserve">宋红桥</t>
  </si>
  <si>
    <t xml:space="preserve">聂紫涵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修县第一中学</t>
    </r>
  </si>
  <si>
    <t xml:space="preserve">李青青</t>
  </si>
  <si>
    <t xml:space="preserve">王涵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昌县第三中学</t>
    </r>
  </si>
  <si>
    <t xml:space="preserve">记忆的呼唤</t>
  </si>
  <si>
    <t xml:space="preserve">黄蓉</t>
  </si>
  <si>
    <t xml:space="preserve">陈慧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市渝水一中</t>
    </r>
  </si>
  <si>
    <t xml:space="preserve">梧桐的呼唤</t>
  </si>
  <si>
    <t xml:space="preserve">傅侠</t>
  </si>
  <si>
    <t xml:space="preserve">辛宇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城市第九中学</t>
    </r>
  </si>
  <si>
    <t xml:space="preserve">狂想曲</t>
  </si>
  <si>
    <t xml:space="preserve">涂伟兵</t>
  </si>
  <si>
    <t xml:space="preserve">王卓翔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中学</t>
    </r>
  </si>
  <si>
    <t xml:space="preserve">肖桂萍</t>
  </si>
  <si>
    <t xml:space="preserve">修畅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县第二高级中学</t>
    </r>
  </si>
  <si>
    <t xml:space="preserve">濠梁之鱼与我言</t>
  </si>
  <si>
    <t xml:space="preserve">王瑜</t>
  </si>
  <si>
    <t xml:space="preserve">宫小雯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原满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原县高级中学</t>
    </r>
  </si>
  <si>
    <t xml:space="preserve">书的呼唤</t>
  </si>
  <si>
    <t xml:space="preserve">赵宸嘉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宾县高级中学</t>
    </r>
  </si>
  <si>
    <t xml:space="preserve">来自汨罗江畔的呼唤</t>
  </si>
  <si>
    <t xml:space="preserve">张巍</t>
  </si>
  <si>
    <t xml:space="preserve">张书悦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市开发区第二高级中学</t>
    </r>
  </si>
  <si>
    <t xml:space="preserve">致过往，敬未来——高中生回顾对话家族史</t>
  </si>
  <si>
    <t xml:space="preserve">邹娜</t>
  </si>
  <si>
    <t xml:space="preserve">王书航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县高级中学</t>
    </r>
  </si>
  <si>
    <t xml:space="preserve">王伏</t>
  </si>
  <si>
    <t xml:space="preserve">邵博文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宾满族自治县高级中学</t>
    </r>
  </si>
  <si>
    <t xml:space="preserve">明月的呼唤</t>
  </si>
  <si>
    <t xml:space="preserve">郭美红</t>
  </si>
  <si>
    <t xml:space="preserve">汪楚琪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德才高级中学</t>
    </r>
  </si>
  <si>
    <t xml:space="preserve">缪昕</t>
  </si>
  <si>
    <t xml:space="preserve">张一晴</t>
  </si>
  <si>
    <t xml:space="preserve">黄锦秋</t>
  </si>
  <si>
    <t xml:space="preserve">田子墨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桓仁满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桓仁满族自治县第一中学</t>
    </r>
  </si>
  <si>
    <t xml:space="preserve">人间不束  流年自归</t>
  </si>
  <si>
    <t xml:space="preserve">周尊彦</t>
  </si>
  <si>
    <t xml:space="preserve">景思阳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市第六中学</t>
    </r>
  </si>
  <si>
    <t xml:space="preserve">万物与我为一</t>
  </si>
  <si>
    <t xml:space="preserve">房志玲</t>
  </si>
  <si>
    <t xml:space="preserve">朱轩</t>
  </si>
  <si>
    <t xml:space="preserve">枭雄的呼唤</t>
  </si>
  <si>
    <t xml:space="preserve">董雨晴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宁市高级中学</t>
    </r>
  </si>
  <si>
    <t xml:space="preserve">历史的呼唤</t>
  </si>
  <si>
    <t xml:space="preserve">原子涵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省实验中学营口分校</t>
    </r>
  </si>
  <si>
    <t xml:space="preserve">槐香的呼唤</t>
  </si>
  <si>
    <t xml:space="preserve">张丽琢</t>
  </si>
  <si>
    <t xml:space="preserve">赵子萱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一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中学</t>
    </r>
  </si>
  <si>
    <t xml:space="preserve">方中守节 圆融通达</t>
  </si>
  <si>
    <t xml:space="preserve">顾佳音</t>
  </si>
  <si>
    <t xml:space="preserve">邵浚书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经济技术开发区第一中学</t>
    </r>
  </si>
  <si>
    <t xml:space="preserve">濠梁之辩：探索生命与认知的无垠之境</t>
  </si>
  <si>
    <t xml:space="preserve">刘依婷</t>
  </si>
  <si>
    <t xml:space="preserve">突破二进制的心灵</t>
  </si>
  <si>
    <t xml:space="preserve">魏丽萍</t>
  </si>
  <si>
    <t xml:space="preserve">孙宁阳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技师学院</t>
    </r>
  </si>
  <si>
    <t xml:space="preserve">大自然的呼唤</t>
  </si>
  <si>
    <t xml:space="preserve">金延琪</t>
  </si>
  <si>
    <t xml:space="preserve">刘秉洲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二十七中学</t>
    </r>
  </si>
  <si>
    <t xml:space="preserve">自由与浪漫的呼唤</t>
  </si>
  <si>
    <t xml:space="preserve">朱慧明</t>
  </si>
  <si>
    <t xml:space="preserve">荆思嘉</t>
  </si>
  <si>
    <t xml:space="preserve">乌篷桨声的呼唤</t>
  </si>
  <si>
    <t xml:space="preserve">唐双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翔宇中学</t>
    </r>
  </si>
  <si>
    <t xml:space="preserve">仰望征雪俯观尘</t>
  </si>
  <si>
    <t xml:space="preserve">马莫婷</t>
  </si>
  <si>
    <t xml:space="preserve">魏筱涵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沂南县第二中学</t>
    </r>
  </si>
  <si>
    <t xml:space="preserve">走在面塑的道路上</t>
  </si>
  <si>
    <t xml:space="preserve">程晓彩</t>
  </si>
  <si>
    <t xml:space="preserve">刘美淇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沂水县第一中学</t>
    </r>
  </si>
  <si>
    <t xml:space="preserve">赵光升</t>
  </si>
  <si>
    <t xml:space="preserve">张一帆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聊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阿实验高中</t>
    </r>
  </si>
  <si>
    <t xml:space="preserve">易安的呼唤</t>
  </si>
  <si>
    <t xml:space="preserve">刘项飞</t>
  </si>
  <si>
    <t xml:space="preserve">乔小乔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烟台第一中学</t>
    </r>
  </si>
  <si>
    <t xml:space="preserve">本真的呼唤</t>
  </si>
  <si>
    <t xml:space="preserve">司文平</t>
  </si>
  <si>
    <t xml:space="preserve">庞立钰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莒县第二中学</t>
    </r>
  </si>
  <si>
    <t xml:space="preserve">长白山的呼唤</t>
  </si>
  <si>
    <t xml:space="preserve">孙梓昂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长清中学</t>
    </r>
  </si>
  <si>
    <t xml:space="preserve">郝宪军</t>
  </si>
  <si>
    <t xml:space="preserve">孙翊茹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聊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阿县实验高中</t>
    </r>
  </si>
  <si>
    <t xml:space="preserve">我生命中最深刻的呼唤</t>
  </si>
  <si>
    <t xml:space="preserve">孟晨</t>
  </si>
  <si>
    <t xml:space="preserve">牛凯瑞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州实验中学</t>
    </r>
  </si>
  <si>
    <t xml:space="preserve">来自青花瓷的呼唤</t>
  </si>
  <si>
    <t xml:space="preserve">胡晓东</t>
  </si>
  <si>
    <t xml:space="preserve">张绍微</t>
  </si>
  <si>
    <t xml:space="preserve">榫卯的呼唤</t>
  </si>
  <si>
    <t xml:space="preserve">任卓然</t>
  </si>
  <si>
    <t xml:space="preserve">秦华骏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邹城市第一中学</t>
    </r>
  </si>
  <si>
    <t xml:space="preserve">石榴红的呼唤</t>
  </si>
  <si>
    <t xml:space="preserve">姜老师</t>
  </si>
  <si>
    <t xml:space="preserve">董奕辰</t>
  </si>
  <si>
    <t xml:space="preserve">几张照片，几帧从前</t>
  </si>
  <si>
    <t xml:space="preserve">邓程喆</t>
  </si>
  <si>
    <t xml:space="preserve">枣树下的呼唤</t>
  </si>
  <si>
    <t xml:space="preserve">山西</t>
  </si>
  <si>
    <t xml:space="preserve">张嘉晔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沟镇山西康镁技工学校信仁邦教学区</t>
    </r>
  </si>
  <si>
    <t xml:space="preserve">跨越时空的呼唤</t>
  </si>
  <si>
    <t xml:space="preserve">武文雅</t>
  </si>
  <si>
    <t xml:space="preserve">康皓翔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大学附属中学</t>
    </r>
  </si>
  <si>
    <t xml:space="preserve">山河的呼唤</t>
  </si>
  <si>
    <t xml:space="preserve">宋志强</t>
  </si>
  <si>
    <t xml:space="preserve">李锦奇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直辖县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儋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南省儋州市第二中学</t>
    </r>
  </si>
  <si>
    <t xml:space="preserve">郭培安</t>
  </si>
  <si>
    <t xml:space="preserve">代茵萍</t>
  </si>
  <si>
    <t xml:space="preserve">丁可铭</t>
  </si>
  <si>
    <t xml:space="preserve">找到我们的心灵</t>
  </si>
  <si>
    <t xml:space="preserve">毛子沫</t>
  </si>
  <si>
    <t xml:space="preserve">段丽萍</t>
  </si>
  <si>
    <t xml:space="preserve">余沛泽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邯郸恒一中学</t>
    </r>
  </si>
  <si>
    <t xml:space="preserve">逝去的呼唤</t>
  </si>
  <si>
    <t xml:space="preserve">于跃</t>
  </si>
  <si>
    <t xml:space="preserve">陕西</t>
  </si>
  <si>
    <t xml:space="preserve">张一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市第八中学</t>
    </r>
  </si>
  <si>
    <t xml:space="preserve">陈奕君</t>
  </si>
  <si>
    <t xml:space="preserve">屈少敏</t>
  </si>
  <si>
    <t xml:space="preserve">爱与希望的呼唤</t>
  </si>
  <si>
    <t xml:space="preserve">唐佳灵</t>
  </si>
  <si>
    <t xml:space="preserve">安珈谊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大附中浐灞中学</t>
    </r>
  </si>
  <si>
    <t xml:space="preserve">袁丹</t>
  </si>
  <si>
    <t xml:space="preserve">何欣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鸡市陇县中学</t>
    </r>
  </si>
  <si>
    <t xml:space="preserve">以青春之名，回应时代的呼唤</t>
  </si>
  <si>
    <t xml:space="preserve">高存军</t>
  </si>
  <si>
    <t xml:space="preserve">张倬嘉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咸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凌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陕西师范大学杨凌实验中学</t>
    </r>
  </si>
  <si>
    <t xml:space="preserve">《方与圆》</t>
  </si>
  <si>
    <t xml:space="preserve">张茜</t>
  </si>
  <si>
    <t xml:space="preserve">王海蓉</t>
  </si>
  <si>
    <t xml:space="preserve">《华博士的研究》</t>
  </si>
  <si>
    <t xml:space="preserve">吴皓成</t>
  </si>
  <si>
    <t xml:space="preserve">丁裕琳</t>
  </si>
  <si>
    <t xml:space="preserve">清风的呼唤</t>
  </si>
  <si>
    <t xml:space="preserve">周颖</t>
  </si>
  <si>
    <t xml:space="preserve">机械心</t>
  </si>
  <si>
    <t xml:space="preserve">林依涵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吴淞中学</t>
    </r>
  </si>
  <si>
    <t xml:space="preserve">鱼乐可知乎？</t>
  </si>
  <si>
    <t xml:space="preserve">薛晓伟</t>
  </si>
  <si>
    <t xml:space="preserve">张申筠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松江二中</t>
    </r>
  </si>
  <si>
    <t xml:space="preserve">“濠梁之辩”中的审美意蕴和认知局限</t>
  </si>
  <si>
    <t xml:space="preserve">赵陈君</t>
  </si>
  <si>
    <t xml:space="preserve">汪晏佳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市北中学</t>
    </r>
  </si>
  <si>
    <t xml:space="preserve">邹华</t>
  </si>
  <si>
    <t xml:space="preserve">胡悠扬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外国语大学附属大境中学</t>
    </r>
  </si>
  <si>
    <t xml:space="preserve">诗意的呼唤</t>
  </si>
  <si>
    <t xml:space="preserve">龚玺</t>
  </si>
  <si>
    <t xml:space="preserve">邵易荞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第六十中学</t>
    </r>
  </si>
  <si>
    <t xml:space="preserve">从沈家宅子说起 ——对话家族史</t>
  </si>
  <si>
    <t xml:space="preserve">周晓彤</t>
  </si>
  <si>
    <t xml:space="preserve">顾诗睿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崇明中学</t>
    </r>
  </si>
  <si>
    <t xml:space="preserve">张金良</t>
  </si>
  <si>
    <t xml:space="preserve">邹紫帆</t>
  </si>
  <si>
    <t xml:space="preserve">北京外国语大学附属上海闵行田园高级中学</t>
  </si>
  <si>
    <t xml:space="preserve">朱雪珂</t>
  </si>
  <si>
    <t xml:space="preserve">黄荷童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贤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奉贤中学</t>
    </r>
  </si>
  <si>
    <t xml:space="preserve">镜</t>
  </si>
  <si>
    <t xml:space="preserve">朱春晖</t>
  </si>
  <si>
    <t xml:space="preserve">沈王翌</t>
  </si>
  <si>
    <t xml:space="preserve">挣脱心灵的镣铐</t>
  </si>
  <si>
    <t xml:space="preserve">费雯</t>
  </si>
  <si>
    <t xml:space="preserve">洪文琦</t>
  </si>
  <si>
    <t xml:space="preserve">生而为人，诚心为本</t>
  </si>
  <si>
    <t xml:space="preserve">范越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行知中学</t>
    </r>
  </si>
  <si>
    <t xml:space="preserve">申悦</t>
  </si>
  <si>
    <t xml:space="preserve">史静怡</t>
  </si>
  <si>
    <t xml:space="preserve">刘小慕</t>
  </si>
  <si>
    <t xml:space="preserve">杨錅</t>
  </si>
  <si>
    <t xml:space="preserve">附近的呼唤</t>
  </si>
  <si>
    <t xml:space="preserve">陈思佳</t>
  </si>
  <si>
    <t xml:space="preserve">杨沛凝</t>
  </si>
  <si>
    <t xml:space="preserve">执灯溯光</t>
  </si>
  <si>
    <t xml:space="preserve">王晴晴</t>
  </si>
  <si>
    <t xml:space="preserve">任益成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风华中学</t>
    </r>
  </si>
  <si>
    <t xml:space="preserve">鱼道训</t>
  </si>
  <si>
    <t xml:space="preserve">潘慧</t>
  </si>
  <si>
    <t xml:space="preserve">张亦诚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进才中学</t>
    </r>
  </si>
  <si>
    <t xml:space="preserve">碳文明的第零定律</t>
  </si>
  <si>
    <t xml:space="preserve">谢燕</t>
  </si>
  <si>
    <t xml:space="preserve">张宇嘉</t>
  </si>
  <si>
    <t xml:space="preserve">俯仰之间，平视相宜</t>
  </si>
  <si>
    <t xml:space="preserve">侯宇微</t>
  </si>
  <si>
    <t xml:space="preserve">李沛霖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曹杨第二中学</t>
    </r>
  </si>
  <si>
    <t xml:space="preserve">挣脱现实的枷锁</t>
  </si>
  <si>
    <t xml:space="preserve">钱美丽</t>
  </si>
  <si>
    <t xml:space="preserve">李裕民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上南中学东校</t>
    </r>
  </si>
  <si>
    <t xml:space="preserve">叶利娟</t>
  </si>
  <si>
    <t xml:space="preserve">陈奕灵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贸易学校</t>
    </r>
  </si>
  <si>
    <t xml:space="preserve">高丽萍</t>
  </si>
  <si>
    <t xml:space="preserve">陆柔蓉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大同中学</t>
    </r>
  </si>
  <si>
    <t xml:space="preserve">故乡的呼唤</t>
  </si>
  <si>
    <t xml:space="preserve">刘燕</t>
  </si>
  <si>
    <t xml:space="preserve">张忠宇</t>
  </si>
  <si>
    <t xml:space="preserve">老马的呼唤</t>
  </si>
  <si>
    <t xml:space="preserve">王砚凝</t>
  </si>
  <si>
    <t xml:space="preserve">孙灵逍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洋泾中学</t>
    </r>
  </si>
  <si>
    <t xml:space="preserve">视角有限，认知无界</t>
  </si>
  <si>
    <t xml:space="preserve">冯菁</t>
  </si>
  <si>
    <t xml:space="preserve">裴卿源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第三女子中学</t>
    </r>
  </si>
  <si>
    <t xml:space="preserve">窗外的呼唤</t>
  </si>
  <si>
    <t xml:space="preserve">史菊辉</t>
  </si>
  <si>
    <t xml:space="preserve">温东衡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阳南山中学</t>
    </r>
  </si>
  <si>
    <t xml:space="preserve">“言”以载道——科学的顶峰，人文的落日？</t>
  </si>
  <si>
    <t xml:space="preserve">曹阳</t>
  </si>
  <si>
    <t xml:space="preserve">李泉兴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泸州高中</t>
    </r>
  </si>
  <si>
    <t xml:space="preserve">论道</t>
  </si>
  <si>
    <t xml:space="preserve">邓雪利</t>
  </si>
  <si>
    <t xml:space="preserve">左德李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元市利州中等专业学校</t>
    </r>
  </si>
  <si>
    <t xml:space="preserve">范钰杰</t>
  </si>
  <si>
    <t xml:space="preserve">钟欣妤</t>
  </si>
  <si>
    <t xml:space="preserve">胡继江</t>
  </si>
  <si>
    <t xml:space="preserve">蒋明熠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乐山市草堂高级中学</t>
    </r>
  </si>
  <si>
    <t xml:space="preserve">童于娟</t>
  </si>
  <si>
    <t xml:space="preserve">马海伍支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喜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喜德瓦尔学校</t>
    </r>
  </si>
  <si>
    <t xml:space="preserve">马佳加</t>
  </si>
  <si>
    <t xml:space="preserve">阿苏王英</t>
  </si>
  <si>
    <t xml:space="preserve">勒尔尔底木</t>
  </si>
  <si>
    <t xml:space="preserve">李怡佳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三中</t>
    </r>
  </si>
  <si>
    <t xml:space="preserve">白杨的呼唤</t>
  </si>
  <si>
    <t xml:space="preserve">郑碧红</t>
  </si>
  <si>
    <t xml:space="preserve">刘芷馨</t>
  </si>
  <si>
    <t xml:space="preserve">《长辈的故事》</t>
  </si>
  <si>
    <t xml:space="preserve">马敏婷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坝藏族羌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汶川中学校</t>
    </r>
  </si>
  <si>
    <t xml:space="preserve">刘芳</t>
  </si>
  <si>
    <t xml:space="preserve">马诗涵</t>
  </si>
  <si>
    <t xml:space="preserve">凉山的呼唤</t>
  </si>
  <si>
    <t xml:space="preserve">黄繁鹏</t>
  </si>
  <si>
    <t xml:space="preserve">王梦媛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绵阳南山中学</t>
    </r>
  </si>
  <si>
    <t xml:space="preserve">水田的呼唤</t>
  </si>
  <si>
    <t xml:space="preserve">彭娜</t>
  </si>
  <si>
    <t xml:space="preserve">李诗宇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山立志达高级中学有限公司</t>
    </r>
  </si>
  <si>
    <t xml:space="preserve">渐渐消失的呼唤</t>
  </si>
  <si>
    <t xml:space="preserve">胡桐雨</t>
  </si>
  <si>
    <t xml:space="preserve">月光的呼唤</t>
  </si>
  <si>
    <t xml:space="preserve">胥理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泸定中学</t>
    </r>
  </si>
  <si>
    <t xml:space="preserve">土地的呼唤</t>
  </si>
  <si>
    <t xml:space="preserve">陈彦</t>
  </si>
  <si>
    <t xml:space="preserve">岳君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射洪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射洪中学校</t>
    </r>
  </si>
  <si>
    <t xml:space="preserve">圣哲的呼唤</t>
  </si>
  <si>
    <t xml:space="preserve">赵强</t>
  </si>
  <si>
    <t xml:space="preserve">卿珊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成都市第七中学</t>
    </r>
  </si>
  <si>
    <t xml:space="preserve">时钟的呼唤</t>
  </si>
  <si>
    <t xml:space="preserve">胡萍</t>
  </si>
  <si>
    <t xml:space="preserve">刘芷妤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市第三高级中学校</t>
    </r>
  </si>
  <si>
    <t xml:space="preserve">岩彩的呼唤</t>
  </si>
  <si>
    <t xml:space="preserve">徐方芳</t>
  </si>
  <si>
    <t xml:space="preserve">卿晨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市第七中学</t>
    </r>
  </si>
  <si>
    <t xml:space="preserve">路口的呼唤</t>
  </si>
  <si>
    <t xml:space="preserve">付阳</t>
  </si>
  <si>
    <t xml:space="preserve">彭宇翔 </t>
  </si>
  <si>
    <t xml:space="preserve">香港中文大學校友會聯會張煊昌中學 </t>
  </si>
  <si>
    <t xml:space="preserve">賴長山 </t>
  </si>
  <si>
    <t xml:space="preserve">魏宇浩 </t>
  </si>
  <si>
    <t xml:space="preserve">香港道教聯合會鄧顯紀念中學 </t>
  </si>
  <si>
    <t xml:space="preserve">故鄉的呼喚 </t>
  </si>
  <si>
    <t xml:space="preserve">李麗華 </t>
  </si>
  <si>
    <t xml:space="preserve">吳卓嵐 </t>
  </si>
  <si>
    <t xml:space="preserve">聖保祿中學 </t>
  </si>
  <si>
    <t xml:space="preserve">四季的呼喚 </t>
  </si>
  <si>
    <t xml:space="preserve">葉佩華</t>
  </si>
  <si>
    <t xml:space="preserve">趙芮 </t>
  </si>
  <si>
    <t xml:space="preserve">香港培道中學 </t>
  </si>
  <si>
    <t xml:space="preserve">家鄉的呼喚</t>
  </si>
  <si>
    <t xml:space="preserve"> /</t>
  </si>
  <si>
    <t xml:space="preserve">賴卓林 </t>
  </si>
  <si>
    <t xml:space="preserve">嘉諾撒書院 </t>
  </si>
  <si>
    <t xml:space="preserve">醫者仁心的呼喚 </t>
  </si>
  <si>
    <t xml:space="preserve">藍詠兒 </t>
  </si>
  <si>
    <t xml:space="preserve">李娛 </t>
  </si>
  <si>
    <t xml:space="preserve">中華傳道會安柱中學 </t>
  </si>
  <si>
    <t xml:space="preserve">黃燕萍 </t>
  </si>
  <si>
    <t xml:space="preserve">秦然 </t>
  </si>
  <si>
    <t xml:space="preserve">滬江維多利亞學校 </t>
  </si>
  <si>
    <t xml:space="preserve">郭禹昆 </t>
  </si>
  <si>
    <t xml:space="preserve">張路敏 </t>
  </si>
  <si>
    <t xml:space="preserve">香港青年協會李兆基書院 </t>
  </si>
  <si>
    <t xml:space="preserve">無聲的呼喚 </t>
  </si>
  <si>
    <t xml:space="preserve">鄭國坤 </t>
  </si>
  <si>
    <t xml:space="preserve">李麗敏 </t>
  </si>
  <si>
    <t xml:space="preserve">瑪利曼中學 </t>
  </si>
  <si>
    <t xml:space="preserve">火花的呼喚 </t>
  </si>
  <si>
    <t xml:space="preserve">鄭燕琴 </t>
  </si>
  <si>
    <t xml:space="preserve">陳方榆 </t>
  </si>
  <si>
    <t xml:space="preserve">妙法寺劉金龍中學 </t>
  </si>
  <si>
    <t xml:space="preserve">父親的呼喚</t>
  </si>
  <si>
    <t xml:space="preserve">楊嘉麗 </t>
  </si>
  <si>
    <t xml:space="preserve">潘季興 </t>
  </si>
  <si>
    <t xml:space="preserve">廠商會中學 </t>
  </si>
  <si>
    <t xml:space="preserve">家族對話史 </t>
  </si>
  <si>
    <t xml:space="preserve">何嘉泳 </t>
  </si>
  <si>
    <t xml:space="preserve">楊凱博 </t>
  </si>
  <si>
    <t xml:space="preserve">浸信會呂明才中學 </t>
  </si>
  <si>
    <t xml:space="preserve">徐雁冰 </t>
  </si>
  <si>
    <t xml:space="preserve">鍾雪晴 </t>
  </si>
  <si>
    <t xml:space="preserve">嘉諾撒培德書院 </t>
  </si>
  <si>
    <t xml:space="preserve">勞嘉琳 </t>
  </si>
  <si>
    <r>
      <rPr>
        <sz val="12"/>
        <color rgb="FF000000"/>
        <rFont val="Noto Sans"/>
        <family val="2"/>
      </rPr>
      <t xml:space="preserve">馮心怡</t>
    </r>
    <r>
      <rPr>
        <sz val="12"/>
        <color rgb="FF000000"/>
        <rFont val="宋体"/>
        <family val="0"/>
        <charset val="134"/>
      </rPr>
      <t xml:space="preserve">			 </t>
    </r>
  </si>
  <si>
    <t xml:space="preserve">保良局甲子何玉清中學 </t>
  </si>
  <si>
    <r>
      <rPr>
        <sz val="12"/>
        <color rgb="FF000000"/>
        <rFont val="Noto Sans"/>
        <family val="2"/>
      </rPr>
      <t xml:space="preserve">跨越時空的呼喚</t>
    </r>
    <r>
      <rPr>
        <sz val="12"/>
        <color rgb="FF000000"/>
        <rFont val="宋体"/>
        <family val="0"/>
        <charset val="134"/>
      </rPr>
      <t xml:space="preserve">	</t>
    </r>
  </si>
  <si>
    <t xml:space="preserve">郭天倪 </t>
  </si>
  <si>
    <t xml:space="preserve">蔡欣淇 </t>
  </si>
  <si>
    <t xml:space="preserve">何東中學 </t>
  </si>
  <si>
    <t xml:space="preserve">愛的呼喚 </t>
  </si>
  <si>
    <t xml:space="preserve">胡麗瑛 </t>
  </si>
  <si>
    <t xml:space="preserve">林鑫強 </t>
  </si>
  <si>
    <t xml:space="preserve">樂善堂梁銶琚書院 </t>
  </si>
  <si>
    <t xml:space="preserve">黎洁婷 </t>
  </si>
  <si>
    <t xml:space="preserve">柴玟薇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威市第五中学</t>
    </r>
  </si>
  <si>
    <t xml:space="preserve">赵丽梅</t>
  </si>
  <si>
    <t xml:space="preserve">黄琳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宁县民族职业高级中学</t>
    </r>
  </si>
  <si>
    <t xml:space="preserve">黄志斌</t>
  </si>
  <si>
    <t xml:space="preserve">蒋云贵</t>
  </si>
  <si>
    <t xml:space="preserve">《成长的呼唤》</t>
  </si>
  <si>
    <t xml:space="preserve">胡椰然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第六中学</t>
    </r>
  </si>
  <si>
    <t xml:space="preserve">穿越千年的呼唤</t>
  </si>
  <si>
    <t xml:space="preserve">周晨悦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外国语学校</t>
    </r>
  </si>
  <si>
    <t xml:space="preserve">仰视看海</t>
  </si>
  <si>
    <t xml:space="preserve">马龙</t>
  </si>
  <si>
    <t xml:space="preserve">王倬远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杭州第二中学</t>
    </r>
  </si>
  <si>
    <t xml:space="preserve">理想的呼唤</t>
  </si>
  <si>
    <t xml:space="preserve">薛慧</t>
  </si>
  <si>
    <t xml:space="preserve">徐培松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嘉善中学</t>
    </r>
  </si>
  <si>
    <t xml:space="preserve">夜</t>
  </si>
  <si>
    <t xml:space="preserve">邵越</t>
  </si>
  <si>
    <t xml:space="preserve">施妍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外国语学校浙江省八一学校</t>
    </r>
  </si>
  <si>
    <t xml:space="preserve">深蓝的呼唤</t>
  </si>
  <si>
    <t xml:space="preserve">潘李</t>
  </si>
  <si>
    <t xml:space="preserve">叶天乐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外国语学校</t>
    </r>
  </si>
  <si>
    <t xml:space="preserve">戚林聪</t>
  </si>
  <si>
    <t xml:space="preserve">王奕晴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瑞安中学</t>
    </r>
  </si>
  <si>
    <t xml:space="preserve">给宇宙拨电话</t>
  </si>
  <si>
    <t xml:space="preserve">程筱苒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二中</t>
    </r>
  </si>
  <si>
    <t xml:space="preserve">碧蓝色的呼唤</t>
  </si>
  <si>
    <t xml:space="preserve">朱永青</t>
  </si>
  <si>
    <t xml:space="preserve">林孟洵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市人文高级中学</t>
    </r>
  </si>
  <si>
    <t xml:space="preserve">井畔的呼唤</t>
  </si>
  <si>
    <t xml:space="preserve">潘建锋</t>
  </si>
  <si>
    <t xml:space="preserve">郑仕骏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市第二十一中学</t>
    </r>
  </si>
  <si>
    <t xml:space="preserve">蟋蟀的呼唤</t>
  </si>
  <si>
    <t xml:space="preserve">林甲景</t>
  </si>
  <si>
    <t xml:space="preserve">胡晨昕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二中滨江校区</t>
    </r>
  </si>
  <si>
    <t xml:space="preserve">心本无变，何言寂寞</t>
  </si>
  <si>
    <t xml:space="preserve">周鑫艺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阳县鳌江中学</t>
    </r>
  </si>
  <si>
    <t xml:space="preserve">人生如梦</t>
  </si>
  <si>
    <t xml:space="preserve">林仙</t>
  </si>
  <si>
    <t xml:space="preserve">肖颖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苍南县灵溪第一高级中学</t>
    </r>
  </si>
  <si>
    <t xml:space="preserve">故事有时</t>
  </si>
  <si>
    <t xml:space="preserve">林晓生</t>
  </si>
  <si>
    <t xml:space="preserve">文晰茹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溪育才中学</t>
    </r>
  </si>
  <si>
    <t xml:space="preserve">北去的故事</t>
  </si>
  <si>
    <t xml:space="preserve">蓝赛</t>
  </si>
  <si>
    <t xml:space="preserve">段清越</t>
  </si>
  <si>
    <t xml:space="preserve">另一个世界的呼唤</t>
  </si>
  <si>
    <t xml:space="preserve">王博源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建德市新安江中学</t>
    </r>
  </si>
  <si>
    <t xml:space="preserve">哑巴们的呼唤</t>
  </si>
  <si>
    <t xml:space="preserve">吴倩</t>
  </si>
  <si>
    <t xml:space="preserve">李嘉乐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州市实验中学</t>
    </r>
  </si>
  <si>
    <t xml:space="preserve">未能进行的对话</t>
  </si>
  <si>
    <t xml:space="preserve">丁树杰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清县高级中学</t>
    </r>
  </si>
  <si>
    <t xml:space="preserve">陈奕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维外国语学校</t>
    </r>
  </si>
  <si>
    <t xml:space="preserve">虚实人生</t>
  </si>
  <si>
    <t xml:space="preserve">张语晗</t>
  </si>
  <si>
    <t xml:space="preserve">溯</t>
  </si>
  <si>
    <t xml:space="preserve">徐梦瑶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开化中学</t>
    </r>
  </si>
  <si>
    <t xml:space="preserve">柴彦妤</t>
  </si>
  <si>
    <t xml:space="preserve">“西湖牌”缝纫机</t>
  </si>
  <si>
    <r>
      <rPr>
        <sz val="16"/>
        <rFont val="Noto Sans"/>
        <family val="2"/>
      </rPr>
      <t xml:space="preserve">全国三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盧美怡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地玛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地玛圣母女子学校</t>
    </r>
  </si>
  <si>
    <t xml:space="preserve">宇宙的呼喚</t>
  </si>
  <si>
    <t xml:space="preserve">冯家健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培正中学</t>
    </r>
  </si>
  <si>
    <t xml:space="preserve">暮年回忆录：曾祖的过往</t>
  </si>
  <si>
    <t xml:space="preserve">柯志华</t>
  </si>
  <si>
    <t xml:space="preserve">黃寶穎</t>
  </si>
  <si>
    <t xml:space="preserve">龍眼樹的呼喚</t>
  </si>
  <si>
    <t xml:space="preserve">黃詩湲</t>
  </si>
  <si>
    <t xml:space="preserve">零點伍——鴻溝內的狹縫</t>
  </si>
  <si>
    <t xml:space="preserve">黃子懿</t>
  </si>
  <si>
    <t xml:space="preserve">梁雅文</t>
  </si>
  <si>
    <t xml:space="preserve">周臻盈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模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三育中学</t>
    </r>
  </si>
  <si>
    <t xml:space="preserve">贝壳的呼唤</t>
  </si>
  <si>
    <t xml:space="preserve">邱禮賢</t>
  </si>
  <si>
    <t xml:space="preserve">謝宛珊</t>
  </si>
  <si>
    <t xml:space="preserve">葡撻的呼喚</t>
  </si>
  <si>
    <t xml:space="preserve">源卓穎</t>
  </si>
  <si>
    <t xml:space="preserve">夢想的呼喚</t>
  </si>
  <si>
    <t xml:space="preserve">吴美桥</t>
  </si>
  <si>
    <t xml:space="preserve">母親的呼喚</t>
  </si>
  <si>
    <t xml:space="preserve">楊梓琳</t>
  </si>
  <si>
    <t xml:space="preserve">雷小平</t>
  </si>
  <si>
    <t xml:space="preserve">沈宇軒</t>
  </si>
  <si>
    <t xml:space="preserve">風的呼喚</t>
  </si>
  <si>
    <t xml:space="preserve">何潔瑩</t>
  </si>
  <si>
    <t xml:space="preserve">傅思哲</t>
  </si>
  <si>
    <t xml:space="preserve">關淑怡</t>
  </si>
  <si>
    <t xml:space="preserve">瀑布的呼唤</t>
  </si>
  <si>
    <t xml:space="preserve">张育增</t>
  </si>
  <si>
    <t xml:space="preserve">梁雅嵐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罗撒英文中学</t>
    </r>
  </si>
  <si>
    <t xml:space="preserve">將心比己，心互相通</t>
  </si>
  <si>
    <t xml:space="preserve">阮春霞</t>
  </si>
  <si>
    <t xml:space="preserve">尹霖</t>
  </si>
  <si>
    <t xml:space="preserve">高尚</t>
  </si>
  <si>
    <t xml:space="preserve">太爷爷的邮票</t>
  </si>
  <si>
    <t xml:space="preserve">林心瑜</t>
  </si>
  <si>
    <t xml:space="preserve">叶的呼唤</t>
  </si>
  <si>
    <t xml:space="preserve">龐軼文</t>
  </si>
  <si>
    <t xml:space="preserve">理想的呼喚</t>
  </si>
  <si>
    <t xml:space="preserve">潘俊林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半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地玛堂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门坊众学校</t>
    </r>
  </si>
  <si>
    <t xml:space="preserve">夕陽的呼喚</t>
  </si>
  <si>
    <t xml:space="preserve">石子伊</t>
  </si>
  <si>
    <t xml:space="preserve">地坛的呼唤</t>
  </si>
  <si>
    <t xml:space="preserve">黎焕焕</t>
  </si>
  <si>
    <t xml:space="preserve">命运的呼唤</t>
  </si>
  <si>
    <t xml:space="preserve">詹蕾</t>
  </si>
  <si>
    <t xml:space="preserve">后悔药</t>
  </si>
  <si>
    <t xml:space="preserve">黄丽红</t>
  </si>
  <si>
    <t xml:space="preserve">何綺文</t>
  </si>
  <si>
    <t xml:space="preserve">生命的呼喚</t>
  </si>
  <si>
    <t xml:space="preserve">袁希汶</t>
  </si>
  <si>
    <t xml:space="preserve">李泳桐</t>
  </si>
  <si>
    <r>
      <rPr>
        <sz val="12"/>
        <rFont val="Noto Sans"/>
        <family val="2"/>
      </rPr>
      <t xml:space="preserve">方與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號題）</t>
    </r>
  </si>
  <si>
    <t xml:space="preserve">黃麗紅</t>
  </si>
  <si>
    <t xml:space="preserve">黃安怡</t>
  </si>
  <si>
    <t xml:space="preserve">春天的呼唤</t>
  </si>
  <si>
    <t xml:space="preserve">陈群丰</t>
  </si>
  <si>
    <t xml:space="preserve">郑美琪</t>
  </si>
  <si>
    <t xml:space="preserve">残破的呼唤</t>
  </si>
  <si>
    <t xml:space="preserve">徐莅莉</t>
  </si>
  <si>
    <t xml:space="preserve">吴宇施</t>
  </si>
  <si>
    <t xml:space="preserve">诗词的呼唤</t>
  </si>
  <si>
    <t xml:space="preserve">陈佩珊</t>
  </si>
  <si>
    <t xml:space="preserve">蔡嘉怡</t>
  </si>
  <si>
    <t xml:space="preserve">家人的呼唤</t>
  </si>
  <si>
    <t xml:space="preserve">叶杰峰</t>
  </si>
  <si>
    <t xml:space="preserve">時間的尺度</t>
  </si>
  <si>
    <t xml:space="preserve">陆楚烨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第一一三中学</t>
    </r>
  </si>
  <si>
    <t xml:space="preserve">穿越百年的呼唤</t>
  </si>
  <si>
    <t xml:space="preserve">蓝蓉</t>
  </si>
  <si>
    <t xml:space="preserve">“知”中自有情</t>
  </si>
  <si>
    <t xml:space="preserve">邹洲</t>
  </si>
  <si>
    <t xml:space="preserve">黄金</t>
  </si>
  <si>
    <t xml:space="preserve">蔡梓苹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肇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肇庆中学</t>
    </r>
  </si>
  <si>
    <t xml:space="preserve">《 品濠梁一话，感独特之我》</t>
  </si>
  <si>
    <t xml:space="preserve">田光荣</t>
  </si>
  <si>
    <t xml:space="preserve">唐嘉睿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大学附属中学</t>
    </r>
  </si>
  <si>
    <t xml:space="preserve">林楚凡</t>
  </si>
  <si>
    <t xml:space="preserve">杨金熹</t>
  </si>
  <si>
    <t xml:space="preserve">张妞</t>
  </si>
  <si>
    <t xml:space="preserve">王雨瑶</t>
  </si>
  <si>
    <t xml:space="preserve">谭琳曦</t>
  </si>
  <si>
    <t xml:space="preserve">姜皓騰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南沙民心港人子弟学校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大自然的呼喚</t>
    </r>
  </si>
  <si>
    <t xml:space="preserve">张晓茹</t>
  </si>
  <si>
    <t xml:space="preserve">李思恩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肇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子学校</t>
    </r>
  </si>
  <si>
    <t xml:space="preserve">廖帼琼</t>
  </si>
  <si>
    <t xml:space="preserve">梁烨莹</t>
  </si>
  <si>
    <t xml:space="preserve">《清心乐自来》</t>
  </si>
  <si>
    <t xml:space="preserve">李建华</t>
  </si>
  <si>
    <t xml:space="preserve">梁靖雯</t>
  </si>
  <si>
    <t xml:space="preserve">罗清梅</t>
  </si>
  <si>
    <t xml:space="preserve">青春的呼唤</t>
  </si>
  <si>
    <t xml:space="preserve">吴颖珊</t>
  </si>
  <si>
    <t xml:space="preserve">《青春的呼唤》</t>
  </si>
  <si>
    <t xml:space="preserve">杨舒然</t>
  </si>
  <si>
    <t xml:space="preserve">和平的呐喊</t>
  </si>
  <si>
    <t xml:space="preserve">颜语桐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天河外国语学校</t>
    </r>
  </si>
  <si>
    <t xml:space="preserve">寻心之旅</t>
  </si>
  <si>
    <t xml:space="preserve">徐四英</t>
  </si>
  <si>
    <t xml:space="preserve">张海超</t>
  </si>
  <si>
    <t xml:space="preserve">《听取红日初升的呼唤》</t>
  </si>
  <si>
    <t xml:space="preserve">黄炼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为明学校</t>
    </r>
  </si>
  <si>
    <t xml:space="preserve">杨芳老师</t>
  </si>
  <si>
    <t xml:space="preserve">刘一墨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执信中学</t>
    </r>
  </si>
  <si>
    <t xml:space="preserve">心所向，灵所致</t>
  </si>
  <si>
    <t xml:space="preserve">黄丽芳</t>
  </si>
  <si>
    <t xml:space="preserve">袁晓淩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新中学</t>
    </r>
  </si>
  <si>
    <t xml:space="preserve">江日琼</t>
  </si>
  <si>
    <t xml:space="preserve">王烁涵</t>
  </si>
  <si>
    <t xml:space="preserve">对话濠梁，圆融共生</t>
  </si>
  <si>
    <t xml:space="preserve">杨伟平</t>
  </si>
  <si>
    <t xml:space="preserve">袁婉倩</t>
  </si>
  <si>
    <t xml:space="preserve">张凌燕</t>
  </si>
  <si>
    <t xml:space="preserve">叶佩欣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第五中学</t>
    </r>
  </si>
  <si>
    <t xml:space="preserve">陈果如</t>
  </si>
  <si>
    <t xml:space="preserve">郭子骏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第六中学</t>
    </r>
  </si>
  <si>
    <t xml:space="preserve">杜衡的呼唤</t>
  </si>
  <si>
    <t xml:space="preserve">苏冠轩</t>
  </si>
  <si>
    <t xml:space="preserve">宋词的呼唤</t>
  </si>
  <si>
    <t xml:space="preserve">李建明</t>
  </si>
  <si>
    <t xml:space="preserve">韩墨池</t>
  </si>
  <si>
    <t xml:space="preserve">喻敏言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中学生学习报社附属学校</t>
    </r>
  </si>
  <si>
    <t xml:space="preserve">心灵对话</t>
  </si>
  <si>
    <t xml:space="preserve">孙磊</t>
  </si>
  <si>
    <t xml:space="preserve">郭爽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驻马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泌阳县第一高级中学</t>
    </r>
  </si>
  <si>
    <r>
      <rPr>
        <sz val="12"/>
        <rFont val="宋体"/>
        <family val="0"/>
        <charset val="134"/>
      </rPr>
      <t xml:space="preserve">TA</t>
    </r>
    <r>
      <rPr>
        <sz val="12"/>
        <rFont val="Noto Sans"/>
        <family val="2"/>
      </rPr>
      <t xml:space="preserve">的呼唤</t>
    </r>
  </si>
  <si>
    <t xml:space="preserve">王琼</t>
  </si>
  <si>
    <t xml:space="preserve">石昂霄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省实验中学分校</t>
    </r>
  </si>
  <si>
    <t xml:space="preserve">谢安石的呼唤</t>
  </si>
  <si>
    <t xml:space="preserve">马佩瑶</t>
  </si>
  <si>
    <t xml:space="preserve">李哲涵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州外国语高级中学</t>
    </r>
  </si>
  <si>
    <t xml:space="preserve">十六日的呼唤</t>
  </si>
  <si>
    <t xml:space="preserve">李雅泥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乡第十一中学</t>
    </r>
  </si>
  <si>
    <t xml:space="preserve">白梦真</t>
  </si>
  <si>
    <t xml:space="preserve">胡一朵</t>
  </si>
  <si>
    <t xml:space="preserve">爱的呼唤</t>
  </si>
  <si>
    <t xml:space="preserve">孙士宏</t>
  </si>
  <si>
    <t xml:space="preserve">李唐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固始县第一中学</t>
    </r>
  </si>
  <si>
    <t xml:space="preserve">星斗的呼唤</t>
  </si>
  <si>
    <t xml:space="preserve">郭家杏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葛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葛市第一高级中学</t>
    </r>
  </si>
  <si>
    <t xml:space="preserve">我是一尾古老的鱼</t>
  </si>
  <si>
    <t xml:space="preserve">孟笑纳</t>
  </si>
  <si>
    <t xml:space="preserve">韩淼森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丘市一高校</t>
    </r>
  </si>
  <si>
    <t xml:space="preserve">聆听你的诉说，书写我的温热</t>
  </si>
  <si>
    <t xml:space="preserve">黄玉婉</t>
  </si>
  <si>
    <t xml:space="preserve">杨胜棋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濮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县希望中学</t>
    </r>
  </si>
  <si>
    <t xml:space="preserve">强国的呼唤</t>
  </si>
  <si>
    <t xml:space="preserve">黄春秀</t>
  </si>
  <si>
    <t xml:space="preserve">张迦篷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科技大学附属高级中学</t>
    </r>
  </si>
  <si>
    <t xml:space="preserve">黄听松</t>
  </si>
  <si>
    <t xml:space="preserve">刘钰蒙</t>
  </si>
  <si>
    <t xml:space="preserve">合欢树的呼唤</t>
  </si>
  <si>
    <t xml:space="preserve">谭宗尧</t>
  </si>
  <si>
    <t xml:space="preserve">卢彧</t>
  </si>
  <si>
    <t xml:space="preserve">陈妍冰</t>
  </si>
  <si>
    <t xml:space="preserve">故乡的山</t>
  </si>
  <si>
    <t xml:space="preserve">张俏尔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津县第一高级中学</t>
    </r>
  </si>
  <si>
    <t xml:space="preserve">韩灵菲</t>
  </si>
  <si>
    <t xml:space="preserve">郭昊洋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丘市第一高级中学</t>
    </r>
  </si>
  <si>
    <t xml:space="preserve">您</t>
  </si>
  <si>
    <t xml:space="preserve">刘艳</t>
  </si>
  <si>
    <t xml:space="preserve">梁惠程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万安中学</t>
    </r>
  </si>
  <si>
    <t xml:space="preserve">梦想与成长的呼唤</t>
  </si>
  <si>
    <t xml:space="preserve">谢宜金</t>
  </si>
  <si>
    <t xml:space="preserve">刘金福</t>
  </si>
  <si>
    <t xml:space="preserve">青春话家史，未来融家国</t>
  </si>
  <si>
    <t xml:space="preserve">李赫</t>
  </si>
  <si>
    <t xml:space="preserve">昔日追忆</t>
  </si>
  <si>
    <t xml:space="preserve">周梦毅</t>
  </si>
  <si>
    <t xml:space="preserve">高艺恒</t>
  </si>
  <si>
    <t xml:space="preserve">院子</t>
  </si>
  <si>
    <t xml:space="preserve">申佳铭</t>
  </si>
  <si>
    <t xml:space="preserve">王越炯</t>
  </si>
  <si>
    <t xml:space="preserve">往日叩响</t>
  </si>
  <si>
    <t xml:space="preserve">成紫宁</t>
  </si>
  <si>
    <t xml:space="preserve">三代人</t>
  </si>
  <si>
    <t xml:space="preserve">王振宇</t>
  </si>
  <si>
    <t xml:space="preserve">海洋的呼唤</t>
  </si>
  <si>
    <t xml:space="preserve">杨朝南</t>
  </si>
  <si>
    <t xml:space="preserve">张诏博</t>
  </si>
  <si>
    <t xml:space="preserve">白的呼唤</t>
  </si>
  <si>
    <t xml:space="preserve">胡韵涵</t>
  </si>
  <si>
    <t xml:space="preserve">提琴的呼唤</t>
  </si>
  <si>
    <t xml:space="preserve">刘慧丽</t>
  </si>
  <si>
    <t xml:space="preserve">武佳瑶</t>
  </si>
  <si>
    <t xml:space="preserve">王向红</t>
  </si>
  <si>
    <t xml:space="preserve">韩卓昂</t>
  </si>
  <si>
    <t xml:space="preserve">毕梅芝</t>
  </si>
  <si>
    <t xml:space="preserve">臧亚洁</t>
  </si>
  <si>
    <t xml:space="preserve">坚持的呼唤</t>
  </si>
  <si>
    <t xml:space="preserve">徐以恒</t>
  </si>
  <si>
    <t xml:space="preserve">历史与时代的呼唤</t>
  </si>
  <si>
    <t xml:space="preserve">符晓梦</t>
  </si>
  <si>
    <t xml:space="preserve">孙文雅</t>
  </si>
  <si>
    <t xml:space="preserve">张潇阳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驻马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南省西平县高级中学</t>
    </r>
  </si>
  <si>
    <t xml:space="preserve">家乡的呼唤</t>
  </si>
  <si>
    <t xml:space="preserve">陈照萍</t>
  </si>
  <si>
    <t xml:space="preserve">代奥齐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驻马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平高中</t>
    </r>
  </si>
  <si>
    <t xml:space="preserve">李奕萱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漯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漯河市高级中学</t>
    </r>
  </si>
  <si>
    <t xml:space="preserve">内心深处的呼唤</t>
  </si>
  <si>
    <t xml:space="preserve">范亚齐</t>
  </si>
  <si>
    <t xml:space="preserve">张予宣</t>
  </si>
  <si>
    <t xml:space="preserve">神的呼唤</t>
  </si>
  <si>
    <t xml:space="preserve">王显赫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市第十中学校</t>
    </r>
  </si>
  <si>
    <t xml:space="preserve">王氏</t>
  </si>
  <si>
    <t xml:space="preserve">董亚萍</t>
  </si>
  <si>
    <t xml:space="preserve">高天悦</t>
  </si>
  <si>
    <t xml:space="preserve">对话家族史</t>
  </si>
  <si>
    <t xml:space="preserve">魏天乐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市第十中学</t>
    </r>
  </si>
  <si>
    <t xml:space="preserve">推开时光穿梭之门</t>
  </si>
  <si>
    <t xml:space="preserve">张红岳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十中</t>
    </r>
  </si>
  <si>
    <t xml:space="preserve">以平凡成就伟大</t>
  </si>
  <si>
    <t xml:space="preserve">付恩吉</t>
  </si>
  <si>
    <t xml:space="preserve">刘禹彤</t>
  </si>
  <si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尔滨师范大学附中</t>
    </r>
  </si>
  <si>
    <t xml:space="preserve">FAKE</t>
  </si>
  <si>
    <t xml:space="preserve">李美红</t>
  </si>
  <si>
    <t xml:space="preserve">传承</t>
  </si>
  <si>
    <t xml:space="preserve">侯佳言</t>
  </si>
  <si>
    <t xml:space="preserve">杜一可</t>
  </si>
  <si>
    <t xml:space="preserve">谭伟</t>
  </si>
  <si>
    <t xml:space="preserve">韩卓燃</t>
  </si>
  <si>
    <t xml:space="preserve">张凤君</t>
  </si>
  <si>
    <t xml:space="preserve">樊鑫怡</t>
  </si>
  <si>
    <t xml:space="preserve">回忆的呼唤</t>
  </si>
  <si>
    <t xml:space="preserve">陈相如</t>
  </si>
  <si>
    <t xml:space="preserve">圆圈家族</t>
  </si>
  <si>
    <t xml:space="preserve">张展豪</t>
  </si>
  <si>
    <t xml:space="preserve">曹雷</t>
  </si>
  <si>
    <t xml:space="preserve">山的呼唤</t>
  </si>
  <si>
    <t xml:space="preserve">王汐月</t>
  </si>
  <si>
    <t xml:space="preserve">心灵的呼唤</t>
  </si>
  <si>
    <t xml:space="preserve">周广伟</t>
  </si>
  <si>
    <t xml:space="preserve">李滕</t>
  </si>
  <si>
    <t xml:space="preserve">程梓康</t>
  </si>
  <si>
    <t xml:space="preserve">童睿妍</t>
  </si>
  <si>
    <t xml:space="preserve">那些花儿的呼唤</t>
  </si>
  <si>
    <t xml:space="preserve">夏洁</t>
  </si>
  <si>
    <t xml:space="preserve">张卫群</t>
  </si>
  <si>
    <t xml:space="preserve">刘可欣</t>
  </si>
  <si>
    <t xml:space="preserve">戎祖怡</t>
  </si>
  <si>
    <t xml:space="preserve">诗情的呼唤</t>
  </si>
  <si>
    <t xml:space="preserve">曾亮</t>
  </si>
  <si>
    <t xml:space="preserve">陈果</t>
  </si>
  <si>
    <t xml:space="preserve">中国梦的呼唤</t>
  </si>
  <si>
    <t xml:space="preserve">洪慧</t>
  </si>
  <si>
    <t xml:space="preserve">金星宇</t>
  </si>
  <si>
    <t xml:space="preserve">丁美玲</t>
  </si>
  <si>
    <t xml:space="preserve">熊懿</t>
  </si>
  <si>
    <t xml:space="preserve">黄欣怡</t>
  </si>
  <si>
    <t xml:space="preserve">复兴的呼唤</t>
  </si>
  <si>
    <t xml:space="preserve">张彦</t>
  </si>
  <si>
    <t xml:space="preserve">胡灿</t>
  </si>
  <si>
    <t xml:space="preserve">林洁</t>
  </si>
  <si>
    <t xml:space="preserve">余雯俐</t>
  </si>
  <si>
    <t xml:space="preserve">马雪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城市第三中学</t>
    </r>
  </si>
  <si>
    <t xml:space="preserve">洪进前</t>
  </si>
  <si>
    <t xml:space="preserve">戴莲</t>
  </si>
  <si>
    <t xml:space="preserve">冯贝</t>
  </si>
  <si>
    <t xml:space="preserve">时代的呼唤 </t>
  </si>
  <si>
    <t xml:space="preserve">蔡诗婕</t>
  </si>
  <si>
    <t xml:space="preserve">校门口的呼唤</t>
  </si>
  <si>
    <t xml:space="preserve">张丹</t>
  </si>
  <si>
    <t xml:space="preserve">张振舒</t>
  </si>
  <si>
    <t xml:space="preserve">常新玉</t>
  </si>
  <si>
    <t xml:space="preserve">毛广心语</t>
  </si>
  <si>
    <t xml:space="preserve">丁再华</t>
  </si>
  <si>
    <t xml:space="preserve">胡阳</t>
  </si>
  <si>
    <t xml:space="preserve">小镇的呼唤</t>
  </si>
  <si>
    <t xml:space="preserve">谭玉滨</t>
  </si>
  <si>
    <t xml:space="preserve">何妨吟啸且徐行</t>
  </si>
  <si>
    <t xml:space="preserve">曹敏玲</t>
  </si>
  <si>
    <t xml:space="preserve">郑小威</t>
  </si>
  <si>
    <t xml:space="preserve">夏宇涵</t>
  </si>
  <si>
    <t xml:space="preserve">对话夏禹</t>
  </si>
  <si>
    <t xml:space="preserve">田曦</t>
  </si>
  <si>
    <t xml:space="preserve">廖荣凯</t>
  </si>
  <si>
    <t xml:space="preserve">刘子涵</t>
  </si>
  <si>
    <t xml:space="preserve">家国情怀的呼唤</t>
  </si>
  <si>
    <t xml:space="preserve">苏巧巧</t>
  </si>
  <si>
    <t xml:space="preserve">田奥鑫</t>
  </si>
  <si>
    <t xml:space="preserve">于典籍中对话品生活思辩</t>
  </si>
  <si>
    <t xml:space="preserve">丁嘉欣</t>
  </si>
  <si>
    <t xml:space="preserve">黎云瑞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恩施土家族苗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恩施市第三高级中学</t>
    </r>
  </si>
  <si>
    <t xml:space="preserve">王杨</t>
  </si>
  <si>
    <t xml:space="preserve">黄帅玮</t>
  </si>
  <si>
    <t xml:space="preserve">刘辉</t>
  </si>
  <si>
    <t xml:space="preserve">蒲皓旭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洞口县第一中学</t>
    </r>
  </si>
  <si>
    <t xml:space="preserve">唐珏</t>
  </si>
  <si>
    <t xml:space="preserve">罗湘</t>
  </si>
  <si>
    <t xml:space="preserve">旭日的呼唤</t>
  </si>
  <si>
    <t xml:space="preserve">李艳丽</t>
  </si>
  <si>
    <t xml:space="preserve">邓子洋</t>
  </si>
  <si>
    <t xml:space="preserve">车诺比的呼唤</t>
  </si>
  <si>
    <t xml:space="preserve">陈颖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植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南省桑植县第一中学</t>
    </r>
  </si>
  <si>
    <t xml:space="preserve">李玲红</t>
  </si>
  <si>
    <t xml:space="preserve">吴诚雨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南中学</t>
    </r>
  </si>
  <si>
    <t xml:space="preserve">我先乐，然后知鱼之乐</t>
  </si>
  <si>
    <t xml:space="preserve">付勇</t>
  </si>
  <si>
    <t xml:space="preserve">龙峻熠</t>
  </si>
  <si>
    <t xml:space="preserve">麦堆，钢琴，留声机</t>
  </si>
  <si>
    <t xml:space="preserve">王芳</t>
  </si>
  <si>
    <t xml:space="preserve">李沐窈</t>
  </si>
  <si>
    <t xml:space="preserve">丁炜杰</t>
  </si>
  <si>
    <t xml:space="preserve">奇怪的呼唤</t>
  </si>
  <si>
    <t xml:space="preserve">韩虞舜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市第二十中学</t>
    </r>
  </si>
  <si>
    <t xml:space="preserve">立场</t>
  </si>
  <si>
    <t xml:space="preserve">陶建武</t>
  </si>
  <si>
    <t xml:space="preserve">刘俊鹏</t>
  </si>
  <si>
    <t xml:space="preserve">《年少的呼唤》</t>
  </si>
  <si>
    <t xml:space="preserve">陈爱文</t>
  </si>
  <si>
    <t xml:space="preserve">张靖依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利县第一中学</t>
    </r>
  </si>
  <si>
    <t xml:space="preserve">四级的呼唤</t>
  </si>
  <si>
    <t xml:space="preserve">杨芬</t>
  </si>
  <si>
    <t xml:space="preserve">李晓娟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沙市经开中等职业技术学校</t>
    </r>
  </si>
  <si>
    <t xml:space="preserve">《笛师陶俑的呼唤》</t>
  </si>
  <si>
    <t xml:space="preserve">肖林强</t>
  </si>
  <si>
    <t xml:space="preserve">曾子怡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底幼儿师范学校</t>
    </r>
  </si>
  <si>
    <t xml:space="preserve">四方井</t>
  </si>
  <si>
    <t xml:space="preserve">黄卉</t>
  </si>
  <si>
    <t xml:space="preserve">俞梁源</t>
  </si>
  <si>
    <t xml:space="preserve">缄默的呼唤</t>
  </si>
  <si>
    <t xml:space="preserve">谭亚娟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澧县二中</t>
    </r>
  </si>
  <si>
    <t xml:space="preserve">生与死的呼唤</t>
  </si>
  <si>
    <t xml:space="preserve">杨革生</t>
  </si>
  <si>
    <t xml:space="preserve">黎昕</t>
  </si>
  <si>
    <t xml:space="preserve">莫玲芳 唐际来</t>
  </si>
  <si>
    <t xml:space="preserve">夏雪怡</t>
  </si>
  <si>
    <t xml:space="preserve">纸砚的呼唤</t>
  </si>
  <si>
    <t xml:space="preserve">胡昌华</t>
  </si>
  <si>
    <t xml:space="preserve">黄金戈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南省益阳市第一中学</t>
    </r>
  </si>
  <si>
    <t xml:space="preserve">王文姣</t>
  </si>
  <si>
    <t xml:space="preserve">郑永和</t>
  </si>
  <si>
    <t xml:space="preserve">时光里的三代人</t>
  </si>
  <si>
    <t xml:space="preserve">邱毅铖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隆回县第二中学</t>
    </r>
  </si>
  <si>
    <t xml:space="preserve">楚谣的呼唤</t>
  </si>
  <si>
    <t xml:space="preserve">熊湘怡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株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醴陵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醴陵市第二中学</t>
    </r>
  </si>
  <si>
    <t xml:space="preserve">梁慧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衡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耒阳市第二中学</t>
    </r>
  </si>
  <si>
    <t xml:space="preserve">陈冠民</t>
  </si>
  <si>
    <t xml:space="preserve">吉林</t>
  </si>
  <si>
    <t xml:space="preserve">孟思辰</t>
  </si>
  <si>
    <r>
      <rPr>
        <sz val="12"/>
        <rFont val="Noto Sans"/>
        <family val="2"/>
      </rPr>
      <t xml:space="preserve">吉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春外国语学校</t>
    </r>
  </si>
  <si>
    <t xml:space="preserve">一只猫的呼唤</t>
  </si>
  <si>
    <t xml:space="preserve">缪应亮</t>
  </si>
  <si>
    <t xml:space="preserve">真相的呼唤</t>
  </si>
  <si>
    <t xml:space="preserve">王思怡</t>
  </si>
  <si>
    <t xml:space="preserve">黄可馨</t>
  </si>
  <si>
    <t xml:space="preserve">王昕</t>
  </si>
  <si>
    <t xml:space="preserve">自我的呼唤</t>
  </si>
  <si>
    <t xml:space="preserve">郑苏皖</t>
  </si>
  <si>
    <t xml:space="preserve">曹子涵</t>
  </si>
  <si>
    <t xml:space="preserve">丁语嫣</t>
  </si>
  <si>
    <t xml:space="preserve">钱月</t>
  </si>
  <si>
    <t xml:space="preserve">陶馨影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堰市溱潼第三中学</t>
    </r>
  </si>
  <si>
    <t xml:space="preserve">亘古的呼唤</t>
  </si>
  <si>
    <t xml:space="preserve">黄煜尧</t>
  </si>
  <si>
    <t xml:space="preserve">一轴文牒的呼唤</t>
  </si>
  <si>
    <t xml:space="preserve">富俊玲</t>
  </si>
  <si>
    <t xml:space="preserve">林昱辰</t>
  </si>
  <si>
    <t xml:space="preserve">最后的呼唤</t>
  </si>
  <si>
    <t xml:space="preserve">陈峰</t>
  </si>
  <si>
    <t xml:space="preserve">吴可婧</t>
  </si>
  <si>
    <t xml:space="preserve">比萨斜塔的呼唤</t>
  </si>
  <si>
    <t xml:space="preserve">李誉阳</t>
  </si>
  <si>
    <t xml:space="preserve">自己的呼唤</t>
  </si>
  <si>
    <t xml:space="preserve">杨笑程</t>
  </si>
  <si>
    <t xml:space="preserve">善读者</t>
  </si>
  <si>
    <t xml:space="preserve">顾袁菁</t>
  </si>
  <si>
    <t xml:space="preserve">寿彤军</t>
  </si>
  <si>
    <t xml:space="preserve">刘镜朗</t>
  </si>
  <si>
    <t xml:space="preserve">余越</t>
  </si>
  <si>
    <t xml:space="preserve">神秘的心灵</t>
  </si>
  <si>
    <t xml:space="preserve">亢馨田</t>
  </si>
  <si>
    <t xml:space="preserve">王俊懿</t>
  </si>
  <si>
    <t xml:space="preserve">天空岛的呼唤</t>
  </si>
  <si>
    <t xml:space="preserve">徐一一</t>
  </si>
  <si>
    <t xml:space="preserve">水母号飞船的呼唤</t>
  </si>
  <si>
    <t xml:space="preserve">蒋薇</t>
  </si>
  <si>
    <t xml:space="preserve">朱梓昕</t>
  </si>
  <si>
    <t xml:space="preserve">对远方的呼唤</t>
  </si>
  <si>
    <t xml:space="preserve">陈知衎</t>
  </si>
  <si>
    <t xml:space="preserve">与现实对话</t>
  </si>
  <si>
    <t xml:space="preserve">刘欣瑶</t>
  </si>
  <si>
    <t xml:space="preserve">马筱妍</t>
  </si>
  <si>
    <t xml:space="preserve">张可人</t>
  </si>
  <si>
    <t xml:space="preserve">旷野的呼唤</t>
  </si>
  <si>
    <t xml:space="preserve">张博钧</t>
  </si>
  <si>
    <t xml:space="preserve">张乐言</t>
  </si>
  <si>
    <t xml:space="preserve">炊烟的呼唤</t>
  </si>
  <si>
    <t xml:space="preserve">贝娜</t>
  </si>
  <si>
    <t xml:space="preserve">孟佳琪</t>
  </si>
  <si>
    <t xml:space="preserve">轮回的呼唤</t>
  </si>
  <si>
    <t xml:space="preserve">张子墨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苏省前黄高级中学</t>
    </r>
  </si>
  <si>
    <t xml:space="preserve">当理性与感性之河交汇</t>
  </si>
  <si>
    <t xml:space="preserve">凌匡</t>
  </si>
  <si>
    <t xml:space="preserve">钱思蓉</t>
  </si>
  <si>
    <t xml:space="preserve">思想的衣裳</t>
  </si>
  <si>
    <t xml:space="preserve">瞿继珩</t>
  </si>
  <si>
    <t xml:space="preserve">我们的呼唤</t>
  </si>
  <si>
    <t xml:space="preserve">黄钰雯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市第四中学</t>
    </r>
  </si>
  <si>
    <t xml:space="preserve">安宁的呼唤</t>
  </si>
  <si>
    <t xml:space="preserve">郭晓英</t>
  </si>
  <si>
    <t xml:space="preserve">尹秀喆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市复兴外国语学校</t>
    </r>
  </si>
  <si>
    <r>
      <rPr>
        <sz val="12"/>
        <rFont val="宋体"/>
        <family val="0"/>
        <charset val="134"/>
      </rPr>
      <t xml:space="preserve">SHM-01</t>
    </r>
    <r>
      <rPr>
        <sz val="12"/>
        <rFont val="Noto Sans"/>
        <family val="2"/>
      </rPr>
      <t xml:space="preserve">记忆存储</t>
    </r>
  </si>
  <si>
    <t xml:space="preserve">杨子赟</t>
  </si>
  <si>
    <t xml:space="preserve">金天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九江第一中学</t>
    </r>
  </si>
  <si>
    <t xml:space="preserve">张曦</t>
  </si>
  <si>
    <t xml:space="preserve">邓海香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中学</t>
    </r>
  </si>
  <si>
    <t xml:space="preserve">森林深处的呼唤</t>
  </si>
  <si>
    <t xml:space="preserve">肖欣生</t>
  </si>
  <si>
    <t xml:space="preserve">黄紫园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载县株潭中学</t>
    </r>
  </si>
  <si>
    <t xml:space="preserve">大山的呼唤</t>
  </si>
  <si>
    <t xml:space="preserve">刘颖</t>
  </si>
  <si>
    <t xml:space="preserve">钟嘉兴</t>
  </si>
  <si>
    <t xml:space="preserve">严海红</t>
  </si>
  <si>
    <t xml:space="preserve">陈小燕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县中学西校区</t>
    </r>
  </si>
  <si>
    <t xml:space="preserve">大地的呼唤</t>
  </si>
  <si>
    <t xml:space="preserve">何敏</t>
  </si>
  <si>
    <t xml:space="preserve">汪高星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弋阳县第一中学</t>
    </r>
  </si>
  <si>
    <t xml:space="preserve">百岁老人的“戏世界”</t>
  </si>
  <si>
    <t xml:space="preserve">汪雅莉</t>
  </si>
  <si>
    <t xml:space="preserve">黄晨曦</t>
  </si>
  <si>
    <t xml:space="preserve">王睿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五中</t>
    </r>
  </si>
  <si>
    <t xml:space="preserve">花儿的呼唤</t>
  </si>
  <si>
    <t xml:space="preserve">程生印</t>
  </si>
  <si>
    <t xml:space="preserve">汪陈子仪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婺源县天佑中学</t>
    </r>
  </si>
  <si>
    <t xml:space="preserve">史毅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大学附属中学</t>
    </r>
  </si>
  <si>
    <t xml:space="preserve">心底的呼唤</t>
  </si>
  <si>
    <t xml:space="preserve">黄令江</t>
  </si>
  <si>
    <t xml:space="preserve">熊丽珠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城中学</t>
    </r>
  </si>
  <si>
    <t xml:space="preserve">共向繁花的呼唤</t>
  </si>
  <si>
    <t xml:space="preserve">吴凤娟</t>
  </si>
  <si>
    <t xml:space="preserve">杨瑾莹</t>
  </si>
  <si>
    <t xml:space="preserve">吴光胜</t>
  </si>
  <si>
    <t xml:space="preserve">罗森</t>
  </si>
  <si>
    <t xml:space="preserve">易安居士的呼唤</t>
  </si>
  <si>
    <t xml:space="preserve">涂志涵</t>
  </si>
  <si>
    <t xml:space="preserve">丁佳丽</t>
  </si>
  <si>
    <t xml:space="preserve">刘美芳</t>
  </si>
  <si>
    <t xml:space="preserve">欧阳诗远</t>
  </si>
  <si>
    <t xml:space="preserve">曾爱忠</t>
  </si>
  <si>
    <t xml:space="preserve">熊卓文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市广信中学</t>
    </r>
  </si>
  <si>
    <t xml:space="preserve">婢</t>
  </si>
  <si>
    <t xml:space="preserve">温志刚</t>
  </si>
  <si>
    <t xml:space="preserve">曾珍珍</t>
  </si>
  <si>
    <t xml:space="preserve">雨中的呼唤</t>
  </si>
  <si>
    <t xml:space="preserve">夏童欣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县第二中学</t>
    </r>
  </si>
  <si>
    <t xml:space="preserve">远方的呼喊</t>
  </si>
  <si>
    <t xml:space="preserve">朱慧燕</t>
  </si>
  <si>
    <t xml:space="preserve">裘华媛</t>
  </si>
  <si>
    <t xml:space="preserve">烛光中的对话，传承的信念</t>
  </si>
  <si>
    <t xml:space="preserve">程金仁</t>
  </si>
  <si>
    <t xml:space="preserve">蔡雨婷</t>
  </si>
  <si>
    <t xml:space="preserve">一枝桂花的呼唤</t>
  </si>
  <si>
    <t xml:space="preserve">程若依</t>
  </si>
  <si>
    <t xml:space="preserve">金莉</t>
  </si>
  <si>
    <t xml:space="preserve">钟佳卉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国县第一中学</t>
    </r>
  </si>
  <si>
    <t xml:space="preserve">推开门，风轻云淡</t>
  </si>
  <si>
    <t xml:space="preserve">钟年华</t>
  </si>
  <si>
    <t xml:space="preserve">李微</t>
  </si>
  <si>
    <t xml:space="preserve">平行下的呼唤</t>
  </si>
  <si>
    <t xml:space="preserve">胡曦月</t>
  </si>
  <si>
    <t xml:space="preserve">王晴雨</t>
  </si>
  <si>
    <t xml:space="preserve">钟金娣</t>
  </si>
  <si>
    <t xml:space="preserve">逄静萱</t>
  </si>
  <si>
    <t xml:space="preserve">年少的呼唤</t>
  </si>
  <si>
    <t xml:space="preserve">任雁</t>
  </si>
  <si>
    <t xml:space="preserve">韩滟彤</t>
  </si>
  <si>
    <t xml:space="preserve">谭玉婷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口市第三高级中学</t>
    </r>
  </si>
  <si>
    <t xml:space="preserve">方圆相济，人生之道</t>
  </si>
  <si>
    <t xml:space="preserve">刘羽珈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山县第一高级中学</t>
    </r>
  </si>
  <si>
    <t xml:space="preserve">听听吧，我的心</t>
  </si>
  <si>
    <t xml:space="preserve">程琪</t>
  </si>
  <si>
    <t xml:space="preserve">李明坤</t>
  </si>
  <si>
    <t xml:space="preserve">朦胧的呼唤</t>
  </si>
  <si>
    <t xml:space="preserve">刘雨嘉</t>
  </si>
  <si>
    <t xml:space="preserve">祁振展</t>
  </si>
  <si>
    <t xml:space="preserve">张菁轩</t>
  </si>
  <si>
    <t xml:space="preserve">使命的呼唤</t>
  </si>
  <si>
    <t xml:space="preserve">席子涵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岫岩满族自治县高级中学</t>
    </r>
  </si>
  <si>
    <t xml:space="preserve">席家那抹红</t>
  </si>
  <si>
    <t xml:space="preserve">刁荣华</t>
  </si>
  <si>
    <t xml:space="preserve">陈文泽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市育英高级中学</t>
    </r>
  </si>
  <si>
    <t xml:space="preserve">老屋的呼唤</t>
  </si>
  <si>
    <t xml:space="preserve">王玉璠</t>
  </si>
  <si>
    <t xml:space="preserve">马梓涵</t>
  </si>
  <si>
    <t xml:space="preserve">孩儿立志出乡关 衣锦还乡立重山</t>
  </si>
  <si>
    <t xml:space="preserve">张志通</t>
  </si>
  <si>
    <t xml:space="preserve">族史写满山</t>
  </si>
  <si>
    <t xml:space="preserve">肖瑶</t>
  </si>
  <si>
    <t xml:space="preserve">张欣怡</t>
  </si>
  <si>
    <t xml:space="preserve">以“方”立人之本，以“圆”养人之性</t>
  </si>
  <si>
    <t xml:space="preserve">贾智博</t>
  </si>
  <si>
    <t xml:space="preserve">无言的呼唤</t>
  </si>
  <si>
    <t xml:space="preserve">刘微</t>
  </si>
  <si>
    <t xml:space="preserve">张菲尔</t>
  </si>
  <si>
    <t xml:space="preserve">纵横方圆，自成芳华</t>
  </si>
  <si>
    <t xml:space="preserve">王思阳</t>
  </si>
  <si>
    <t xml:space="preserve">上官子轩</t>
  </si>
  <si>
    <t xml:space="preserve">郝旭颖</t>
  </si>
  <si>
    <t xml:space="preserve">刘千畅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新市第十一中学</t>
    </r>
  </si>
  <si>
    <t xml:space="preserve">夏夜的呼唤</t>
  </si>
  <si>
    <t xml:space="preserve">董艳</t>
  </si>
  <si>
    <t xml:space="preserve">徐一淼</t>
  </si>
  <si>
    <t xml:space="preserve">古典文化的呼唤</t>
  </si>
  <si>
    <t xml:space="preserve">赵航雨</t>
  </si>
  <si>
    <t xml:space="preserve">刘冠宇</t>
  </si>
  <si>
    <t xml:space="preserve">春的呼唤</t>
  </si>
  <si>
    <t xml:space="preserve">李锡垚</t>
  </si>
  <si>
    <t xml:space="preserve">李清照跨时空的呼唤</t>
  </si>
  <si>
    <t xml:space="preserve">翁妍</t>
  </si>
  <si>
    <t xml:space="preserve">明日之我的呼唤</t>
  </si>
  <si>
    <t xml:space="preserve">胡菀朔</t>
  </si>
  <si>
    <t xml:space="preserve">梁福臣</t>
  </si>
  <si>
    <t xml:space="preserve">贾欣怡</t>
  </si>
  <si>
    <t xml:space="preserve">《风的呼唤》</t>
  </si>
  <si>
    <t xml:space="preserve">梁雅婷</t>
  </si>
  <si>
    <t xml:space="preserve">彭蓝萱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新市实验中学</t>
    </r>
  </si>
  <si>
    <t xml:space="preserve">雪落的呼唤</t>
  </si>
  <si>
    <t xml:space="preserve">姚庆柱</t>
  </si>
  <si>
    <t xml:space="preserve">王洳懿</t>
  </si>
  <si>
    <t xml:space="preserve">林佳欣</t>
  </si>
  <si>
    <t xml:space="preserve">责任的呼唤</t>
  </si>
  <si>
    <t xml:space="preserve">吴宇衡</t>
  </si>
  <si>
    <t xml:space="preserve">对往圣的呼唤</t>
  </si>
  <si>
    <t xml:space="preserve">张翰昱</t>
  </si>
  <si>
    <t xml:space="preserve">易放思杭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市第一中学</t>
    </r>
  </si>
  <si>
    <t xml:space="preserve">风的呼唤</t>
  </si>
  <si>
    <t xml:space="preserve">张继红</t>
  </si>
  <si>
    <t xml:space="preserve">刘子畅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菁华商业管理学校</t>
    </r>
  </si>
  <si>
    <t xml:space="preserve">单凯琳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师联幼师中等职业学校</t>
    </r>
  </si>
  <si>
    <t xml:space="preserve">杨洋子</t>
  </si>
  <si>
    <t xml:space="preserve">韩艺</t>
  </si>
  <si>
    <t xml:space="preserve">宿命的呼唤</t>
  </si>
  <si>
    <t xml:space="preserve">刘玳彤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葫芦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省实验中学东戴河分校</t>
    </r>
  </si>
  <si>
    <t xml:space="preserve">冯娜</t>
  </si>
  <si>
    <t xml:space="preserve">李茉菲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十中学</t>
    </r>
  </si>
  <si>
    <t xml:space="preserve">野草的呼唤</t>
  </si>
  <si>
    <t xml:space="preserve">吕季凌</t>
  </si>
  <si>
    <t xml:space="preserve">自由的呼唤</t>
  </si>
  <si>
    <t xml:space="preserve">陈若婷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郯城第三中学</t>
    </r>
  </si>
  <si>
    <t xml:space="preserve">正义的呼唤</t>
  </si>
  <si>
    <t xml:space="preserve">薛晓红</t>
  </si>
  <si>
    <t xml:space="preserve">许一涵</t>
  </si>
  <si>
    <t xml:space="preserve">尹永珍</t>
  </si>
  <si>
    <t xml:space="preserve">杨宸嘉</t>
  </si>
  <si>
    <t xml:space="preserve">刘宗鑫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莒南第一中学</t>
    </r>
  </si>
  <si>
    <t xml:space="preserve">绽放家史的荣光</t>
  </si>
  <si>
    <t xml:space="preserve">王志伟</t>
  </si>
  <si>
    <t xml:space="preserve">郭诗涵</t>
  </si>
  <si>
    <t xml:space="preserve">胡皓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平邑第一中学</t>
    </r>
  </si>
  <si>
    <t xml:space="preserve">菅广凯</t>
  </si>
  <si>
    <t xml:space="preserve">冯际硕</t>
  </si>
  <si>
    <t xml:space="preserve">卜少涵</t>
  </si>
  <si>
    <t xml:space="preserve">梨花的呼唤</t>
  </si>
  <si>
    <t xml:space="preserve">李梦琪</t>
  </si>
  <si>
    <t xml:space="preserve">张维祎</t>
  </si>
  <si>
    <t xml:space="preserve">翠微的呼唤</t>
  </si>
  <si>
    <t xml:space="preserve">王俊晫</t>
  </si>
  <si>
    <t xml:space="preserve">竹青色的呼唤</t>
  </si>
  <si>
    <t xml:space="preserve">刘奕杰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营市第二中学</t>
    </r>
  </si>
  <si>
    <t xml:space="preserve">大野的呼唤</t>
  </si>
  <si>
    <t xml:space="preserve">赵维荣</t>
  </si>
  <si>
    <t xml:space="preserve">吕现舜</t>
  </si>
  <si>
    <t xml:space="preserve">墙与树的呼唤</t>
  </si>
  <si>
    <t xml:space="preserve">高雅如</t>
  </si>
  <si>
    <t xml:space="preserve">回家的呼唤</t>
  </si>
  <si>
    <t xml:space="preserve">周子愉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新航实验外国语学校</t>
    </r>
  </si>
  <si>
    <t xml:space="preserve">匠心的呼唤</t>
  </si>
  <si>
    <t xml:space="preserve">王玲</t>
  </si>
  <si>
    <t xml:space="preserve">林筱雅</t>
  </si>
  <si>
    <t xml:space="preserve">郝翊轲</t>
  </si>
  <si>
    <t xml:space="preserve">风雨的呼唤</t>
  </si>
  <si>
    <t xml:space="preserve">隋红莺</t>
  </si>
  <si>
    <t xml:space="preserve">张纳西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省临沂市第一中学</t>
    </r>
  </si>
  <si>
    <t xml:space="preserve">太阳的呼唤</t>
  </si>
  <si>
    <t xml:space="preserve">刘臻</t>
  </si>
  <si>
    <t xml:space="preserve">雁的呼唤</t>
  </si>
  <si>
    <t xml:space="preserve">葛佳睿</t>
  </si>
  <si>
    <t xml:space="preserve">清风溪流的呼唤</t>
  </si>
  <si>
    <t xml:space="preserve">于睿涵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钢高级中学</t>
    </r>
  </si>
  <si>
    <t xml:space="preserve">诗与山水的呼唤</t>
  </si>
  <si>
    <t xml:space="preserve">王金玉</t>
  </si>
  <si>
    <t xml:space="preserve">高铭健</t>
  </si>
  <si>
    <t xml:space="preserve">爷爷的时间</t>
  </si>
  <si>
    <t xml:space="preserve">刘峻齐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南实验高级中学</t>
    </r>
  </si>
  <si>
    <t xml:space="preserve">以“方”筑基信念原则，以“圆”合为处事之理</t>
  </si>
  <si>
    <t xml:space="preserve">李蔚瑄</t>
  </si>
  <si>
    <t xml:space="preserve">车后座的呼唤</t>
  </si>
  <si>
    <t xml:space="preserve">门芊伊</t>
  </si>
  <si>
    <t xml:space="preserve">樱花树下的呼唤</t>
  </si>
  <si>
    <t xml:space="preserve">谭舒馨</t>
  </si>
  <si>
    <t xml:space="preserve">吕籽涵</t>
  </si>
  <si>
    <t xml:space="preserve">落在心田上的呼唤</t>
  </si>
  <si>
    <t xml:space="preserve">王宇飞</t>
  </si>
  <si>
    <t xml:space="preserve">田野的呼唤</t>
  </si>
  <si>
    <t xml:space="preserve">纪松辉</t>
  </si>
  <si>
    <t xml:space="preserve">重担</t>
  </si>
  <si>
    <t xml:space="preserve">鲁文娟</t>
  </si>
  <si>
    <t xml:space="preserve">王正宇</t>
  </si>
  <si>
    <t xml:space="preserve">荒原的呼唤</t>
  </si>
  <si>
    <t xml:space="preserve">徐明蕊</t>
  </si>
  <si>
    <t xml:space="preserve">烛火下，那团扇</t>
  </si>
  <si>
    <t xml:space="preserve">高小景</t>
  </si>
  <si>
    <t xml:space="preserve">花火的呼唤</t>
  </si>
  <si>
    <t xml:space="preserve">王雨涵</t>
  </si>
  <si>
    <t xml:space="preserve">唢呐的呼唤</t>
  </si>
  <si>
    <t xml:space="preserve">董梦俊</t>
  </si>
  <si>
    <t xml:space="preserve">那年冬</t>
  </si>
  <si>
    <t xml:space="preserve">卢丽娟</t>
  </si>
  <si>
    <t xml:space="preserve">赵美佳</t>
  </si>
  <si>
    <t xml:space="preserve">周凯轩</t>
  </si>
  <si>
    <t xml:space="preserve">武瑞轩</t>
  </si>
  <si>
    <t xml:space="preserve">高硕良</t>
  </si>
  <si>
    <t xml:space="preserve">郝雅恬</t>
  </si>
  <si>
    <t xml:space="preserve">郭瑾骅</t>
  </si>
  <si>
    <t xml:space="preserve">贺梦娇</t>
  </si>
  <si>
    <t xml:space="preserve">俯与仰</t>
  </si>
  <si>
    <t xml:space="preserve">张馨文</t>
  </si>
  <si>
    <t xml:space="preserve">李静璐</t>
  </si>
  <si>
    <t xml:space="preserve">安书静</t>
  </si>
  <si>
    <t xml:space="preserve">高艺昕</t>
  </si>
  <si>
    <t xml:space="preserve">先贤的呼唤</t>
  </si>
  <si>
    <t xml:space="preserve">郭韦</t>
  </si>
  <si>
    <t xml:space="preserve">刘锡林</t>
  </si>
  <si>
    <t xml:space="preserve">张晓瑞</t>
  </si>
  <si>
    <t xml:space="preserve">万芷均</t>
  </si>
  <si>
    <t xml:space="preserve">时代的召唤</t>
  </si>
  <si>
    <t xml:space="preserve">武博雯</t>
  </si>
  <si>
    <t xml:space="preserve">杨丁丁</t>
  </si>
  <si>
    <t xml:space="preserve">中国文物的呼唤</t>
  </si>
  <si>
    <t xml:space="preserve">张雨</t>
  </si>
  <si>
    <t xml:space="preserve">侯欣悦</t>
  </si>
  <si>
    <t xml:space="preserve">子非鱼，安知鱼之乐</t>
  </si>
  <si>
    <t xml:space="preserve">刘雨澄</t>
  </si>
  <si>
    <t xml:space="preserve">星光的呼唤</t>
  </si>
  <si>
    <t xml:space="preserve">李静</t>
  </si>
  <si>
    <t xml:space="preserve">冯子悦</t>
  </si>
  <si>
    <t xml:space="preserve">答案的呼唤</t>
  </si>
  <si>
    <t xml:space="preserve">武永芳</t>
  </si>
  <si>
    <t xml:space="preserve">杨洣米</t>
  </si>
  <si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黔南布依族苗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贵州省惠水县惠水民族中学</t>
    </r>
  </si>
  <si>
    <t xml:space="preserve">論複杂性</t>
  </si>
  <si>
    <t xml:space="preserve">吴春华</t>
  </si>
  <si>
    <t xml:space="preserve">陈仪欣</t>
  </si>
  <si>
    <t xml:space="preserve">文化传承的呼唤</t>
  </si>
  <si>
    <t xml:space="preserve">吴咏思</t>
  </si>
  <si>
    <t xml:space="preserve">王禹钧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唐现代双语学校</t>
    </r>
  </si>
  <si>
    <t xml:space="preserve">五台山的呼唤</t>
  </si>
  <si>
    <t xml:space="preserve">安琴</t>
  </si>
  <si>
    <t xml:space="preserve">袁博欣</t>
  </si>
  <si>
    <t xml:space="preserve">尊重所有声音，但只成为自己</t>
  </si>
  <si>
    <t xml:space="preserve">毛锦云</t>
  </si>
  <si>
    <t xml:space="preserve">黄雅芳</t>
  </si>
  <si>
    <t xml:space="preserve">屈原的呼唤</t>
  </si>
  <si>
    <t xml:space="preserve">龙丽</t>
  </si>
  <si>
    <t xml:space="preserve">郭诗好</t>
  </si>
  <si>
    <t xml:space="preserve">芙兰娜的呼唤</t>
  </si>
  <si>
    <t xml:space="preserve">王笑妍</t>
  </si>
  <si>
    <t xml:space="preserve">某春风的呼唤</t>
  </si>
  <si>
    <t xml:space="preserve">申雨彤</t>
  </si>
  <si>
    <t xml:space="preserve">曙光的呼唤</t>
  </si>
  <si>
    <t xml:space="preserve">罗仕玉</t>
  </si>
  <si>
    <t xml:space="preserve">胡轩硕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第一中学校</t>
    </r>
  </si>
  <si>
    <t xml:space="preserve">科技的呐喊，文化的呼唤</t>
  </si>
  <si>
    <t xml:space="preserve">赵燕</t>
  </si>
  <si>
    <t xml:space="preserve">赵瑞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第一中学</t>
    </r>
  </si>
  <si>
    <t xml:space="preserve">以方为本 ，以圆处世</t>
  </si>
  <si>
    <t xml:space="preserve">王嘉尉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康镁技工学校</t>
    </r>
  </si>
  <si>
    <t xml:space="preserve">李静露</t>
  </si>
  <si>
    <t xml:space="preserve">刘志晖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育英中学校</t>
    </r>
  </si>
  <si>
    <t xml:space="preserve">对自然的呼唤</t>
  </si>
  <si>
    <t xml:space="preserve">马丽</t>
  </si>
  <si>
    <t xml:space="preserve">肖丽蓉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州市第六中学</t>
    </r>
  </si>
  <si>
    <t xml:space="preserve">青春记忆里的呼唤</t>
  </si>
  <si>
    <t xml:space="preserve">艾检秀</t>
  </si>
  <si>
    <t xml:space="preserve">杨雨珍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冈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冈市第十中学</t>
    </r>
  </si>
  <si>
    <t xml:space="preserve">心灵的呼唤——为来世与你相见</t>
  </si>
  <si>
    <t xml:space="preserve">邓文兵</t>
  </si>
  <si>
    <t xml:space="preserve">刘雨佳</t>
  </si>
  <si>
    <t xml:space="preserve">邓心诚</t>
  </si>
  <si>
    <t xml:space="preserve">李佳宸</t>
  </si>
  <si>
    <t xml:space="preserve">叶怡茗</t>
  </si>
  <si>
    <t xml:space="preserve">王慧雯</t>
  </si>
  <si>
    <t xml:space="preserve">刘昱辰</t>
  </si>
  <si>
    <t xml:space="preserve">杨宝亮</t>
  </si>
  <si>
    <t xml:space="preserve">星陨的呼唤</t>
  </si>
  <si>
    <t xml:space="preserve">宋静瑶</t>
  </si>
  <si>
    <t xml:space="preserve">来自彼岸的呼唤</t>
  </si>
  <si>
    <t xml:space="preserve">何丽敏</t>
  </si>
  <si>
    <t xml:space="preserve">陈玉蓉</t>
  </si>
  <si>
    <t xml:space="preserve">刘莹</t>
  </si>
  <si>
    <t xml:space="preserve">野性的呼唤</t>
  </si>
  <si>
    <t xml:space="preserve">朱倩</t>
  </si>
  <si>
    <t xml:space="preserve">深海的呼唤</t>
  </si>
  <si>
    <t xml:space="preserve">徐然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综合职业中专</t>
    </r>
  </si>
  <si>
    <t xml:space="preserve">彭小敏</t>
  </si>
  <si>
    <t xml:space="preserve">李卓</t>
  </si>
  <si>
    <t xml:space="preserve">藏原的呼唤</t>
  </si>
  <si>
    <t xml:space="preserve">江婷</t>
  </si>
  <si>
    <t xml:space="preserve">陈苏浩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潭电机子弟中学</t>
    </r>
  </si>
  <si>
    <t xml:space="preserve">吕佳晨</t>
  </si>
  <si>
    <t xml:space="preserve">中华文明的呼唤</t>
  </si>
  <si>
    <t xml:space="preserve">杨佳程</t>
  </si>
  <si>
    <t xml:space="preserve">《生命的呼唤》</t>
  </si>
  <si>
    <t xml:space="preserve">李昕然</t>
  </si>
  <si>
    <t xml:space="preserve">杜丽梅</t>
  </si>
  <si>
    <t xml:space="preserve">苏已芯</t>
  </si>
  <si>
    <t xml:space="preserve">世界的呼唤</t>
  </si>
  <si>
    <t xml:space="preserve">魏可欣</t>
  </si>
  <si>
    <t xml:space="preserve">韩宇丞</t>
  </si>
  <si>
    <t xml:space="preserve">路柳清</t>
  </si>
  <si>
    <t xml:space="preserve">淮俊杰</t>
  </si>
  <si>
    <t xml:space="preserve">马宇航</t>
  </si>
  <si>
    <t xml:space="preserve">父亲的呼唤</t>
  </si>
  <si>
    <t xml:space="preserve">谭名扬</t>
  </si>
  <si>
    <t xml:space="preserve">陈姝</t>
  </si>
  <si>
    <t xml:space="preserve">李羽圻</t>
  </si>
  <si>
    <t xml:space="preserve">周琦</t>
  </si>
  <si>
    <t xml:space="preserve">罗淳腾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郴州市综合职业中专学校</t>
    </r>
  </si>
  <si>
    <t xml:space="preserve">歌声里的呼唤</t>
  </si>
  <si>
    <t xml:space="preserve">何昊</t>
  </si>
  <si>
    <t xml:space="preserve">武驿轩</t>
  </si>
  <si>
    <t xml:space="preserve">陈茜彤</t>
  </si>
  <si>
    <t xml:space="preserve">昝艺辰</t>
  </si>
  <si>
    <t xml:space="preserve">刘思敏</t>
  </si>
  <si>
    <t xml:space="preserve">黄碧琴</t>
  </si>
  <si>
    <t xml:space="preserve">曾方玲</t>
  </si>
  <si>
    <t xml:space="preserve">地球的呼唤</t>
  </si>
  <si>
    <t xml:space="preserve">文欣雨</t>
  </si>
  <si>
    <t xml:space="preserve">对内心的呼唤</t>
  </si>
  <si>
    <t xml:space="preserve">薛雨菲</t>
  </si>
  <si>
    <t xml:space="preserve">赵晖</t>
  </si>
  <si>
    <t xml:space="preserve">方泳钦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市西中学</t>
    </r>
  </si>
  <si>
    <t xml:space="preserve">陈沈楠</t>
  </si>
  <si>
    <t xml:space="preserve">枣儿的呼唤</t>
  </si>
  <si>
    <t xml:space="preserve">王安愚</t>
  </si>
  <si>
    <t xml:space="preserve">光阴的对话</t>
  </si>
  <si>
    <t xml:space="preserve">崔予祺</t>
  </si>
  <si>
    <t xml:space="preserve">宇宙的呼唤</t>
  </si>
  <si>
    <t xml:space="preserve">黄蔚怡</t>
  </si>
  <si>
    <t xml:space="preserve">王若溪</t>
  </si>
  <si>
    <t xml:space="preserve">一场来自虚空的对话</t>
  </si>
  <si>
    <t xml:space="preserve">蒋泽宏</t>
  </si>
  <si>
    <t xml:space="preserve">丁苏海</t>
  </si>
  <si>
    <t xml:space="preserve">黄土的呼唤</t>
  </si>
  <si>
    <t xml:space="preserve">计天馨</t>
  </si>
  <si>
    <t xml:space="preserve">桓沁醇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向明中学</t>
    </r>
  </si>
  <si>
    <t xml:space="preserve">肖友清</t>
  </si>
  <si>
    <t xml:space="preserve">陈佳馨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向东中学</t>
    </r>
  </si>
  <si>
    <t xml:space="preserve">与万物对话，与自我对话</t>
  </si>
  <si>
    <t xml:space="preserve">张漪</t>
  </si>
  <si>
    <t xml:space="preserve">赵昱洁</t>
  </si>
  <si>
    <t xml:space="preserve">复旦大学附属中学</t>
  </si>
  <si>
    <t xml:space="preserve">夏天的呼唤</t>
  </si>
  <si>
    <t xml:space="preserve">徐振宇</t>
  </si>
  <si>
    <t xml:space="preserve">王肖嘉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嘉定区第一中学</t>
    </r>
  </si>
  <si>
    <t xml:space="preserve">田惠文</t>
  </si>
  <si>
    <t xml:space="preserve">沈雨馨</t>
  </si>
  <si>
    <t xml:space="preserve">石志荣</t>
  </si>
  <si>
    <t xml:space="preserve">郭亮</t>
  </si>
  <si>
    <t xml:space="preserve">影子的呼唤</t>
  </si>
  <si>
    <t xml:space="preserve">宋晴晴</t>
  </si>
  <si>
    <t xml:space="preserve">叶佳宏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格致中学</t>
    </r>
  </si>
  <si>
    <t xml:space="preserve">俯视与仰视——人生态度的辩证思考</t>
  </si>
  <si>
    <t xml:space="preserve">管靖蕾</t>
  </si>
  <si>
    <t xml:space="preserve">洪士哲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东师范大学附属周浦中学</t>
    </r>
  </si>
  <si>
    <t xml:space="preserve">范莉</t>
  </si>
  <si>
    <t xml:space="preserve">陈祺敏</t>
  </si>
  <si>
    <t xml:space="preserve">真实的心灵，多彩的世界</t>
  </si>
  <si>
    <t xml:space="preserve">方语</t>
  </si>
  <si>
    <t xml:space="preserve">曹继红</t>
  </si>
  <si>
    <t xml:space="preserve">周珍妮</t>
  </si>
  <si>
    <t xml:space="preserve">长安的呼唤</t>
  </si>
  <si>
    <t xml:space="preserve">许静</t>
  </si>
  <si>
    <t xml:space="preserve">高靖祾</t>
  </si>
  <si>
    <t xml:space="preserve">朱佶芝</t>
  </si>
  <si>
    <t xml:space="preserve">王舜钧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闵行中学</t>
    </r>
  </si>
  <si>
    <t xml:space="preserve">我那缥缈而又令人唏嘘的家史</t>
  </si>
  <si>
    <t xml:space="preserve">钟明</t>
  </si>
  <si>
    <t xml:space="preserve">李雨婷</t>
  </si>
  <si>
    <t xml:space="preserve">上海市青浦区东湖中学</t>
  </si>
  <si>
    <t xml:space="preserve">蒋丽</t>
  </si>
  <si>
    <t xml:space="preserve">李家玥</t>
  </si>
  <si>
    <t xml:space="preserve">李文俊</t>
  </si>
  <si>
    <t xml:space="preserve">孙宇欣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位育中学</t>
    </r>
  </si>
  <si>
    <t xml:space="preserve">透过鱼眼看世界</t>
  </si>
  <si>
    <t xml:space="preserve">翁敏婕</t>
  </si>
  <si>
    <t xml:space="preserve">胡宇轩</t>
  </si>
  <si>
    <t xml:space="preserve">徐美琳</t>
  </si>
  <si>
    <t xml:space="preserve">汤梦竹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奉贤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市奉贤区曙光中学</t>
    </r>
  </si>
  <si>
    <t xml:space="preserve">雪花的呼唤</t>
  </si>
  <si>
    <t xml:space="preserve">肖宪根</t>
  </si>
  <si>
    <t xml:space="preserve">俞禾苓</t>
  </si>
  <si>
    <t xml:space="preserve">庄子与惠子：了解与共情的辩证</t>
  </si>
  <si>
    <t xml:space="preserve">韩磊</t>
  </si>
  <si>
    <t xml:space="preserve">余悦</t>
  </si>
  <si>
    <t xml:space="preserve">邱欣怡</t>
  </si>
  <si>
    <t xml:space="preserve">赵春雷</t>
  </si>
  <si>
    <t xml:space="preserve">方菡</t>
  </si>
  <si>
    <t xml:space="preserve">和自己对话</t>
  </si>
  <si>
    <t xml:space="preserve">何松桦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山实验学校</t>
    </r>
  </si>
  <si>
    <t xml:space="preserve">冯中华</t>
  </si>
  <si>
    <t xml:space="preserve">熊懿平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市教育科学研究院附属中学</t>
    </r>
  </si>
  <si>
    <t xml:space="preserve">骗子</t>
  </si>
  <si>
    <t xml:space="preserve">黄子会</t>
  </si>
  <si>
    <t xml:space="preserve">王诗月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蔺县蔺阳中学校</t>
    </r>
  </si>
  <si>
    <t xml:space="preserve">刺槐的呼唤</t>
  </si>
  <si>
    <t xml:space="preserve">夏荣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大英中学</t>
    </r>
  </si>
  <si>
    <t xml:space="preserve">钱翠华</t>
  </si>
  <si>
    <t xml:space="preserve">伍雨嘉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攀枝花七中</t>
    </r>
  </si>
  <si>
    <t xml:space="preserve">山谷的呼唤</t>
  </si>
  <si>
    <t xml:space="preserve">张琼</t>
  </si>
  <si>
    <t xml:space="preserve">黄鑫焱</t>
  </si>
  <si>
    <t xml:space="preserve">自然最后的呼唤</t>
  </si>
  <si>
    <t xml:space="preserve">雷霞</t>
  </si>
  <si>
    <t xml:space="preserve">陈奕昕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冕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冕宁中学校</t>
    </r>
  </si>
  <si>
    <t xml:space="preserve">平等的呼唤</t>
  </si>
  <si>
    <t xml:space="preserve">屈明丽</t>
  </si>
  <si>
    <t xml:space="preserve">龙海钰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德阳中学校</t>
    </r>
  </si>
  <si>
    <t xml:space="preserve">田园的呼唤</t>
  </si>
  <si>
    <t xml:space="preserve">赵小军</t>
  </si>
  <si>
    <t xml:space="preserve">黄一可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市实验外国语学校</t>
    </r>
  </si>
  <si>
    <t xml:space="preserve">周青</t>
  </si>
  <si>
    <t xml:space="preserve">刘语涵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市锦江区教育科学研究院附属中学</t>
    </r>
  </si>
  <si>
    <t xml:space="preserve">程娅娜</t>
  </si>
  <si>
    <t xml:space="preserve">黄紫橙</t>
  </si>
  <si>
    <t xml:space="preserve">蒲公英的呼唤</t>
  </si>
  <si>
    <t xml:space="preserve">赵晓燕</t>
  </si>
  <si>
    <t xml:space="preserve">王心怡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剑阁中学校</t>
    </r>
  </si>
  <si>
    <t xml:space="preserve">群山的呼唤</t>
  </si>
  <si>
    <t xml:space="preserve">王梅</t>
  </si>
  <si>
    <t xml:space="preserve">孔祥宇</t>
  </si>
  <si>
    <t xml:space="preserve">真情的呼唤</t>
  </si>
  <si>
    <t xml:space="preserve">陈晨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射洪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射洪县射洪中学</t>
    </r>
  </si>
  <si>
    <t xml:space="preserve">尹佳</t>
  </si>
  <si>
    <t xml:space="preserve">李松旭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边县民族职业中学</t>
    </r>
  </si>
  <si>
    <t xml:space="preserve">索玛的呼唤</t>
  </si>
  <si>
    <t xml:space="preserve">方永林</t>
  </si>
  <si>
    <t xml:space="preserve">刘力嘉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屏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宾市屏山县求实高级中学</t>
    </r>
  </si>
  <si>
    <t xml:space="preserve">驼铃的呼唤</t>
  </si>
  <si>
    <t xml:space="preserve">李月静</t>
  </si>
  <si>
    <t xml:space="preserve">龚子玮</t>
  </si>
  <si>
    <t xml:space="preserve">我和我的祖辈</t>
  </si>
  <si>
    <t xml:space="preserve">赵昀</t>
  </si>
  <si>
    <t xml:space="preserve">向金亮</t>
  </si>
  <si>
    <t xml:space="preserve">蒲进</t>
  </si>
  <si>
    <t xml:space="preserve">龚欣榆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乐山第一中学校</t>
    </r>
  </si>
  <si>
    <t xml:space="preserve">潭花的呼唤</t>
  </si>
  <si>
    <t xml:space="preserve">祝露</t>
  </si>
  <si>
    <t xml:space="preserve">庞雪</t>
  </si>
  <si>
    <t xml:space="preserve">街巷的呼唤</t>
  </si>
  <si>
    <t xml:space="preserve">李乐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纳溪中学</t>
    </r>
  </si>
  <si>
    <t xml:space="preserve">传统的呼唤</t>
  </si>
  <si>
    <t xml:space="preserve">周亚南</t>
  </si>
  <si>
    <t xml:space="preserve">王首程</t>
  </si>
  <si>
    <t xml:space="preserve">雪域的呼唤</t>
  </si>
  <si>
    <t xml:space="preserve">周静</t>
  </si>
  <si>
    <t xml:space="preserve">朱芸蕊</t>
  </si>
  <si>
    <t xml:space="preserve">夜幕的呼唤</t>
  </si>
  <si>
    <t xml:space="preserve">成可</t>
  </si>
  <si>
    <t xml:space="preserve">李俊谋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德阳中学</t>
    </r>
  </si>
  <si>
    <t xml:space="preserve">草原的呼唤</t>
  </si>
  <si>
    <t xml:space="preserve">易心想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遂宁中学校</t>
    </r>
  </si>
  <si>
    <t xml:space="preserve">魏兰</t>
  </si>
  <si>
    <t xml:space="preserve">王子涵</t>
  </si>
  <si>
    <t xml:space="preserve">左恩睿 </t>
  </si>
  <si>
    <t xml:space="preserve">五育中學 </t>
  </si>
  <si>
    <t xml:space="preserve">深淵的呼喚</t>
  </si>
  <si>
    <t xml:space="preserve">林妍 </t>
  </si>
  <si>
    <t xml:space="preserve">陳依琪</t>
  </si>
  <si>
    <t xml:space="preserve">荃灣官立中學</t>
  </si>
  <si>
    <t xml:space="preserve">何詠欣</t>
  </si>
  <si>
    <t xml:space="preserve">鍾安若 </t>
  </si>
  <si>
    <t xml:space="preserve">新界鄉議局元朗區中學 </t>
  </si>
  <si>
    <r>
      <rPr>
        <sz val="12"/>
        <color rgb="FF000000"/>
        <rFont val="Noto Sans"/>
        <family val="2"/>
      </rPr>
      <t xml:space="preserve">以夢為馬 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海子的呼唤 </t>
    </r>
  </si>
  <si>
    <t xml:space="preserve"> 洪智欣 </t>
  </si>
  <si>
    <t xml:space="preserve">麥泳欣 </t>
  </si>
  <si>
    <t xml:space="preserve">香港培正中學  </t>
  </si>
  <si>
    <t xml:space="preserve">遠在異國的呼喚 </t>
  </si>
  <si>
    <t xml:space="preserve">熊潔婷 </t>
  </si>
  <si>
    <t xml:space="preserve">覃子儀 </t>
  </si>
  <si>
    <t xml:space="preserve">香海正覺蓮社佛教馬錦燦紀念英文中學 </t>
  </si>
  <si>
    <t xml:space="preserve">傳承的呼喚 </t>
  </si>
  <si>
    <t xml:space="preserve">鄒慧英 </t>
  </si>
  <si>
    <t xml:space="preserve">李緻 </t>
  </si>
  <si>
    <t xml:space="preserve">宣道國際學校 </t>
  </si>
  <si>
    <t xml:space="preserve">我是麻省 </t>
  </si>
  <si>
    <t xml:space="preserve">陳黎紅 </t>
  </si>
  <si>
    <t xml:space="preserve">司徒焯嵐 </t>
  </si>
  <si>
    <t xml:space="preserve">順德聯誼總會李兆基中學 </t>
  </si>
  <si>
    <t xml:space="preserve">對莊子引文的理解和感悟</t>
  </si>
  <si>
    <t xml:space="preserve">冼永強 </t>
  </si>
  <si>
    <t xml:space="preserve">鍾凱晴 </t>
  </si>
  <si>
    <t xml:space="preserve">人工智能的愛 </t>
  </si>
  <si>
    <t xml:space="preserve">王瑞琪 </t>
  </si>
  <si>
    <t xml:space="preserve">陳顯俊</t>
  </si>
  <si>
    <t xml:space="preserve">鄧廣成 </t>
  </si>
  <si>
    <t xml:space="preserve">東華三院甲寅年總理中學 </t>
  </si>
  <si>
    <t xml:space="preserve">來自記憶深處的呼喚 </t>
  </si>
  <si>
    <t xml:space="preserve">梁世杰 </t>
  </si>
  <si>
    <t xml:space="preserve">楊世智 </t>
  </si>
  <si>
    <t xml:space="preserve">保險櫃的呼喚 </t>
  </si>
  <si>
    <t xml:space="preserve">李婉瑩 </t>
  </si>
  <si>
    <t xml:space="preserve">李妙情 </t>
  </si>
  <si>
    <t xml:space="preserve">觀塘官立中學 </t>
  </si>
  <si>
    <t xml:space="preserve">仰視與俯視 </t>
  </si>
  <si>
    <t xml:space="preserve">陳玉蘭 </t>
  </si>
  <si>
    <t xml:space="preserve">譚慧仁 </t>
  </si>
  <si>
    <t xml:space="preserve">中華基督教會何福堂書院 </t>
  </si>
  <si>
    <t xml:space="preserve">我的呼喚 </t>
  </si>
  <si>
    <t xml:space="preserve">梁騫文 </t>
  </si>
  <si>
    <t xml:space="preserve">潘芯茹 </t>
  </si>
  <si>
    <t xml:space="preserve">保良局蔡繼有學校 </t>
  </si>
  <si>
    <t xml:space="preserve">林夢瑤 </t>
  </si>
  <si>
    <t xml:space="preserve">江可欣</t>
  </si>
  <si>
    <t xml:space="preserve">大埔三育中學</t>
  </si>
  <si>
    <t xml:space="preserve">最後一顆青蘋果的呼喚</t>
  </si>
  <si>
    <t xml:space="preserve">黃紫珊</t>
  </si>
  <si>
    <t xml:space="preserve">林霖 </t>
  </si>
  <si>
    <t xml:space="preserve">香島中學 </t>
  </si>
  <si>
    <t xml:space="preserve">詩歌深處的呼喚 </t>
  </si>
  <si>
    <t xml:space="preserve">趙詠琴 </t>
  </si>
  <si>
    <t xml:space="preserve">楊惠婷 </t>
  </si>
  <si>
    <t xml:space="preserve">聖嘉勒女書院 </t>
  </si>
  <si>
    <t xml:space="preserve">廖子揚 </t>
  </si>
  <si>
    <t xml:space="preserve">張原嘉 </t>
  </si>
  <si>
    <t xml:space="preserve">嘉諾撒聖家書院 </t>
  </si>
  <si>
    <t xml:space="preserve">蘇小文 </t>
  </si>
  <si>
    <t xml:space="preserve">何花 </t>
  </si>
  <si>
    <t xml:space="preserve">吳淑麗 </t>
  </si>
  <si>
    <t xml:space="preserve">蘇佳莉 </t>
  </si>
  <si>
    <t xml:space="preserve">五旬節聖潔會永光書院 </t>
  </si>
  <si>
    <t xml:space="preserve">安知魚之樂？ </t>
  </si>
  <si>
    <t xml:space="preserve">譚家倫 </t>
  </si>
  <si>
    <t xml:space="preserve">陳鳴 </t>
  </si>
  <si>
    <t xml:space="preserve">保良局李城璧中學 </t>
  </si>
  <si>
    <t xml:space="preserve">奶奶的呼喚 </t>
  </si>
  <si>
    <t xml:space="preserve">吳萃躍 </t>
  </si>
  <si>
    <t xml:space="preserve">吳夢琪</t>
  </si>
  <si>
    <t xml:space="preserve">聖公會鄧肇堅中學</t>
  </si>
  <si>
    <t xml:space="preserve">大自然的呼喚</t>
  </si>
  <si>
    <t xml:space="preserve">黃燕蘭</t>
  </si>
  <si>
    <t xml:space="preserve">吳星語 </t>
  </si>
  <si>
    <t xml:space="preserve">星的呼喚 </t>
  </si>
  <si>
    <t xml:space="preserve">陳曉薇 </t>
  </si>
  <si>
    <t xml:space="preserve">杜俊蓉</t>
  </si>
  <si>
    <t xml:space="preserve">王雪梅</t>
  </si>
  <si>
    <t xml:space="preserve">龚止一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理工大学附属高级中学</t>
    </r>
  </si>
  <si>
    <t xml:space="preserve">《人类闪耀之时》</t>
  </si>
  <si>
    <t xml:space="preserve">溥德鹤</t>
  </si>
  <si>
    <t xml:space="preserve">黎翠</t>
  </si>
  <si>
    <t xml:space="preserve">《故乡的呼唤》</t>
  </si>
  <si>
    <t xml:space="preserve">王子波</t>
  </si>
  <si>
    <t xml:space="preserve">马竟豪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南师大附中</t>
    </r>
  </si>
  <si>
    <t xml:space="preserve">《山月随人归》</t>
  </si>
  <si>
    <t xml:space="preserve">李雄仙</t>
  </si>
  <si>
    <t xml:space="preserve">农益鹏</t>
  </si>
  <si>
    <t xml:space="preserve">《梦想的呼唤》</t>
  </si>
  <si>
    <t xml:space="preserve">余佳欣</t>
  </si>
  <si>
    <t xml:space="preserve">张蕊</t>
  </si>
  <si>
    <t xml:space="preserve">《俯视与仰视》</t>
  </si>
  <si>
    <t xml:space="preserve">赵宸</t>
  </si>
  <si>
    <t xml:space="preserve">王睿泽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秀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华附中嘉兴实验高级中学</t>
    </r>
  </si>
  <si>
    <t xml:space="preserve">静默的呼唤</t>
  </si>
  <si>
    <t xml:space="preserve">崔星宇、凌硕为</t>
  </si>
  <si>
    <t xml:space="preserve">杜思涵</t>
  </si>
  <si>
    <t xml:space="preserve">倪江</t>
  </si>
  <si>
    <t xml:space="preserve">王励凝</t>
  </si>
  <si>
    <t xml:space="preserve">往昔的呼唤</t>
  </si>
  <si>
    <t xml:space="preserve">俞家茵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新昌中学</t>
    </r>
  </si>
  <si>
    <t xml:space="preserve">外婆的天台</t>
  </si>
  <si>
    <t xml:space="preserve">张晗</t>
  </si>
  <si>
    <t xml:space="preserve">陈沫含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市鄞州中学</t>
    </r>
  </si>
  <si>
    <t xml:space="preserve">芦笙的呼唤</t>
  </si>
  <si>
    <t xml:space="preserve">江颖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市瓯海职业中专集团学校</t>
    </r>
  </si>
  <si>
    <t xml:space="preserve">柑橘树的呼唤</t>
  </si>
  <si>
    <t xml:space="preserve">毛天依</t>
  </si>
  <si>
    <t xml:space="preserve">丁文语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市埭溪中学</t>
    </r>
  </si>
  <si>
    <t xml:space="preserve">《苛死》</t>
  </si>
  <si>
    <t xml:space="preserve">求可儿</t>
  </si>
  <si>
    <t xml:space="preserve">关于一框鸡蛋的约定</t>
  </si>
  <si>
    <t xml:space="preserve">胡惠惠</t>
  </si>
  <si>
    <t xml:space="preserve">王毕萱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市惠贞书院</t>
    </r>
  </si>
  <si>
    <t xml:space="preserve">陈宏波</t>
  </si>
  <si>
    <t xml:space="preserve">翁浩诚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州高级中学</t>
    </r>
  </si>
  <si>
    <t xml:space="preserve">刘云艳</t>
  </si>
  <si>
    <t xml:space="preserve">杨懿睿</t>
  </si>
  <si>
    <t xml:space="preserve">穰乡的呼唤</t>
  </si>
  <si>
    <t xml:space="preserve">施政韬</t>
  </si>
  <si>
    <t xml:space="preserve">田畦耘</t>
  </si>
  <si>
    <t xml:space="preserve">黄宋天择</t>
  </si>
  <si>
    <t xml:space="preserve">本质的呼唤</t>
  </si>
  <si>
    <t xml:space="preserve">李佳妍</t>
  </si>
  <si>
    <t xml:space="preserve">陈方宇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外国语学校</t>
    </r>
  </si>
  <si>
    <t xml:space="preserve">荒漠的呼唤</t>
  </si>
  <si>
    <t xml:space="preserve">于利红</t>
  </si>
  <si>
    <t xml:space="preserve">李曼琦</t>
  </si>
  <si>
    <t xml:space="preserve">冬格纳措的呼唤</t>
  </si>
  <si>
    <t xml:space="preserve">马昕妤</t>
  </si>
  <si>
    <t xml:space="preserve">阿良</t>
  </si>
  <si>
    <t xml:space="preserve">宣丹钰</t>
  </si>
  <si>
    <t xml:space="preserve">来自洞穴底部的呼唤</t>
  </si>
  <si>
    <t xml:space="preserve">崔译文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中书院</t>
    </r>
  </si>
  <si>
    <t xml:space="preserve">故土的呼唤</t>
  </si>
  <si>
    <t xml:space="preserve">张珍</t>
  </si>
  <si>
    <t xml:space="preserve">徐缘蕾</t>
  </si>
  <si>
    <t xml:space="preserve">他的呼唤</t>
  </si>
  <si>
    <t xml:space="preserve">胡景</t>
  </si>
  <si>
    <t xml:space="preserve">吴芷诺</t>
  </si>
  <si>
    <t xml:space="preserve">孙茁尔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舟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普陀中学</t>
    </r>
  </si>
  <si>
    <t xml:space="preserve">故梦的呼唤</t>
  </si>
  <si>
    <t xml:space="preserve">韩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:IV5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true" hidden="false" outlineLevel="0" max="4" min="4" style="1" width="52.62"/>
    <col collapsed="false" customWidth="true" hidden="false" outlineLevel="0" max="5" min="5" style="1" width="43.75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18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s="1" customFormat="true" ht="18" hidden="false" customHeight="true" outlineLevel="0" collapsed="false">
      <c r="A5" s="4" t="n">
        <v>2</v>
      </c>
      <c r="B5" s="5" t="s">
        <v>8</v>
      </c>
      <c r="C5" s="5" t="s">
        <v>13</v>
      </c>
      <c r="D5" s="5" t="s">
        <v>14</v>
      </c>
      <c r="E5" s="5" t="s">
        <v>15</v>
      </c>
      <c r="F5" s="4"/>
    </row>
    <row r="6" s="1" customFormat="true" ht="18" hidden="false" customHeight="true" outlineLevel="0" collapsed="false">
      <c r="A6" s="4" t="n">
        <v>3</v>
      </c>
      <c r="B6" s="5" t="s">
        <v>8</v>
      </c>
      <c r="C6" s="5" t="s">
        <v>16</v>
      </c>
      <c r="D6" s="5" t="s">
        <v>17</v>
      </c>
      <c r="E6" s="5" t="s">
        <v>18</v>
      </c>
      <c r="F6" s="5" t="s">
        <v>19</v>
      </c>
    </row>
    <row r="7" s="1" customFormat="true" ht="18" hidden="false" customHeight="tru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</row>
    <row r="8" s="1" customFormat="true" ht="18" hidden="false" customHeight="true" outlineLevel="0" collapsed="false">
      <c r="A8" s="4" t="n">
        <v>5</v>
      </c>
      <c r="B8" s="5" t="s">
        <v>20</v>
      </c>
      <c r="C8" s="5" t="s">
        <v>25</v>
      </c>
      <c r="D8" s="5" t="s">
        <v>26</v>
      </c>
      <c r="E8" s="5" t="s">
        <v>27</v>
      </c>
      <c r="F8" s="5" t="s">
        <v>28</v>
      </c>
    </row>
    <row r="9" s="1" customFormat="true" ht="18" hidden="false" customHeight="true" outlineLevel="0" collapsed="false">
      <c r="A9" s="4" t="n">
        <v>6</v>
      </c>
      <c r="B9" s="5" t="s">
        <v>20</v>
      </c>
      <c r="C9" s="5" t="s">
        <v>29</v>
      </c>
      <c r="D9" s="5" t="s">
        <v>30</v>
      </c>
      <c r="E9" s="5" t="s">
        <v>31</v>
      </c>
      <c r="F9" s="5" t="s">
        <v>32</v>
      </c>
    </row>
    <row r="10" s="1" customFormat="true" ht="18" hidden="false" customHeight="true" outlineLevel="0" collapsed="false">
      <c r="A10" s="4" t="n">
        <v>7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37</v>
      </c>
    </row>
    <row r="11" s="1" customFormat="true" ht="18" hidden="false" customHeight="true" outlineLevel="0" collapsed="false">
      <c r="A11" s="4" t="n">
        <v>8</v>
      </c>
      <c r="B11" s="5" t="s">
        <v>33</v>
      </c>
      <c r="C11" s="5" t="s">
        <v>38</v>
      </c>
      <c r="D11" s="5" t="s">
        <v>39</v>
      </c>
      <c r="E11" s="5" t="s">
        <v>40</v>
      </c>
      <c r="F11" s="5" t="s">
        <v>41</v>
      </c>
    </row>
    <row r="12" s="1" customFormat="true" ht="18" hidden="false" customHeight="true" outlineLevel="0" collapsed="false">
      <c r="A12" s="4" t="n">
        <v>9</v>
      </c>
      <c r="B12" s="5" t="s">
        <v>42</v>
      </c>
      <c r="C12" s="5" t="s">
        <v>43</v>
      </c>
      <c r="D12" s="5" t="s">
        <v>44</v>
      </c>
      <c r="E12" s="5" t="s">
        <v>45</v>
      </c>
      <c r="F12" s="4"/>
    </row>
    <row r="13" s="1" customFormat="true" ht="18" hidden="false" customHeight="true" outlineLevel="0" collapsed="false">
      <c r="A13" s="4" t="n">
        <v>10</v>
      </c>
      <c r="B13" s="5" t="s">
        <v>46</v>
      </c>
      <c r="C13" s="5" t="s">
        <v>47</v>
      </c>
      <c r="D13" s="5" t="s">
        <v>48</v>
      </c>
      <c r="E13" s="5" t="s">
        <v>49</v>
      </c>
      <c r="F13" s="5" t="s">
        <v>50</v>
      </c>
    </row>
    <row r="14" s="1" customFormat="true" ht="18" hidden="false" customHeight="true" outlineLevel="0" collapsed="false">
      <c r="A14" s="4" t="n">
        <v>11</v>
      </c>
      <c r="B14" s="5" t="s">
        <v>51</v>
      </c>
      <c r="C14" s="5" t="s">
        <v>52</v>
      </c>
      <c r="D14" s="5" t="s">
        <v>53</v>
      </c>
      <c r="E14" s="5" t="s">
        <v>54</v>
      </c>
      <c r="F14" s="5" t="s">
        <v>55</v>
      </c>
    </row>
    <row r="15" s="1" customFormat="true" ht="18" hidden="false" customHeight="true" outlineLevel="0" collapsed="false">
      <c r="A15" s="4" t="n">
        <v>12</v>
      </c>
      <c r="B15" s="5" t="s">
        <v>51</v>
      </c>
      <c r="C15" s="5" t="s">
        <v>56</v>
      </c>
      <c r="D15" s="5" t="s">
        <v>57</v>
      </c>
      <c r="E15" s="5" t="s">
        <v>58</v>
      </c>
      <c r="F15" s="5" t="s">
        <v>59</v>
      </c>
    </row>
    <row r="16" s="1" customFormat="true" ht="18" hidden="false" customHeight="true" outlineLevel="0" collapsed="false">
      <c r="A16" s="4" t="n">
        <v>13</v>
      </c>
      <c r="B16" s="5" t="s">
        <v>51</v>
      </c>
      <c r="C16" s="5" t="s">
        <v>60</v>
      </c>
      <c r="D16" s="5" t="s">
        <v>61</v>
      </c>
      <c r="E16" s="5" t="s">
        <v>62</v>
      </c>
      <c r="F16" s="5" t="s">
        <v>63</v>
      </c>
    </row>
    <row r="17" s="1" customFormat="true" ht="18" hidden="false" customHeight="true" outlineLevel="0" collapsed="false">
      <c r="A17" s="4" t="n">
        <v>14</v>
      </c>
      <c r="B17" s="5" t="s">
        <v>51</v>
      </c>
      <c r="C17" s="5" t="s">
        <v>64</v>
      </c>
      <c r="D17" s="5" t="s">
        <v>65</v>
      </c>
      <c r="E17" s="5" t="s">
        <v>66</v>
      </c>
      <c r="F17" s="5" t="s">
        <v>67</v>
      </c>
    </row>
    <row r="18" s="1" customFormat="true" ht="18" hidden="false" customHeight="true" outlineLevel="0" collapsed="false">
      <c r="A18" s="4" t="n">
        <v>15</v>
      </c>
      <c r="B18" s="5" t="s">
        <v>68</v>
      </c>
      <c r="C18" s="5" t="s">
        <v>69</v>
      </c>
      <c r="D18" s="5" t="s">
        <v>70</v>
      </c>
      <c r="E18" s="5" t="s">
        <v>71</v>
      </c>
      <c r="F18" s="5" t="s">
        <v>72</v>
      </c>
    </row>
    <row r="19" s="1" customFormat="true" ht="18" hidden="false" customHeight="true" outlineLevel="0" collapsed="false">
      <c r="A19" s="4" t="n">
        <v>16</v>
      </c>
      <c r="B19" s="5" t="s">
        <v>68</v>
      </c>
      <c r="C19" s="5" t="s">
        <v>73</v>
      </c>
      <c r="D19" s="5" t="s">
        <v>70</v>
      </c>
      <c r="E19" s="5" t="s">
        <v>74</v>
      </c>
      <c r="F19" s="5" t="s">
        <v>75</v>
      </c>
    </row>
    <row r="20" s="1" customFormat="true" ht="18" hidden="false" customHeight="true" outlineLevel="0" collapsed="false">
      <c r="A20" s="4" t="n">
        <v>17</v>
      </c>
      <c r="B20" s="5" t="s">
        <v>68</v>
      </c>
      <c r="C20" s="5" t="s">
        <v>76</v>
      </c>
      <c r="D20" s="5" t="s">
        <v>77</v>
      </c>
      <c r="E20" s="5" t="s">
        <v>78</v>
      </c>
      <c r="F20" s="4"/>
    </row>
    <row r="21" s="1" customFormat="true" ht="18" hidden="false" customHeight="true" outlineLevel="0" collapsed="false">
      <c r="A21" s="4" t="n">
        <v>18</v>
      </c>
      <c r="B21" s="6" t="s">
        <v>68</v>
      </c>
      <c r="C21" s="6" t="s">
        <v>79</v>
      </c>
      <c r="D21" s="6" t="s">
        <v>80</v>
      </c>
      <c r="E21" s="6" t="s">
        <v>27</v>
      </c>
      <c r="F21" s="6" t="s">
        <v>75</v>
      </c>
    </row>
    <row r="22" s="7" customFormat="true" ht="18" hidden="false" customHeight="true" outlineLevel="0" collapsed="false">
      <c r="A22" s="6" t="n">
        <v>19</v>
      </c>
      <c r="B22" s="6" t="s">
        <v>81</v>
      </c>
      <c r="C22" s="6" t="s">
        <v>82</v>
      </c>
      <c r="D22" s="6" t="s">
        <v>83</v>
      </c>
      <c r="E22" s="6" t="s">
        <v>84</v>
      </c>
      <c r="F22" s="6" t="s">
        <v>85</v>
      </c>
    </row>
    <row r="23" s="7" customFormat="true" ht="18" hidden="false" customHeight="true" outlineLevel="0" collapsed="false">
      <c r="A23" s="6" t="n">
        <v>20</v>
      </c>
      <c r="B23" s="6" t="s">
        <v>81</v>
      </c>
      <c r="C23" s="6" t="s">
        <v>86</v>
      </c>
      <c r="D23" s="6" t="s">
        <v>87</v>
      </c>
      <c r="E23" s="6" t="s">
        <v>88</v>
      </c>
      <c r="F23" s="6" t="s">
        <v>89</v>
      </c>
    </row>
    <row r="24" s="7" customFormat="true" ht="18" hidden="false" customHeight="true" outlineLevel="0" collapsed="false">
      <c r="A24" s="6" t="n">
        <v>21</v>
      </c>
      <c r="B24" s="6" t="s">
        <v>81</v>
      </c>
      <c r="C24" s="6" t="s">
        <v>90</v>
      </c>
      <c r="D24" s="6" t="s">
        <v>91</v>
      </c>
      <c r="E24" s="6" t="s">
        <v>92</v>
      </c>
      <c r="F24" s="6" t="s">
        <v>93</v>
      </c>
    </row>
    <row r="25" s="1" customFormat="true" ht="18" hidden="false" customHeight="true" outlineLevel="0" collapsed="false">
      <c r="A25" s="4" t="n">
        <v>22</v>
      </c>
      <c r="B25" s="5" t="s">
        <v>94</v>
      </c>
      <c r="C25" s="5" t="s">
        <v>95</v>
      </c>
      <c r="D25" s="5" t="s">
        <v>96</v>
      </c>
      <c r="E25" s="5" t="s">
        <v>36</v>
      </c>
      <c r="F25" s="5" t="s">
        <v>97</v>
      </c>
    </row>
    <row r="26" s="1" customFormat="true" ht="18" hidden="false" customHeight="true" outlineLevel="0" collapsed="false">
      <c r="A26" s="4" t="n">
        <v>23</v>
      </c>
      <c r="B26" s="5" t="s">
        <v>94</v>
      </c>
      <c r="C26" s="5" t="s">
        <v>98</v>
      </c>
      <c r="D26" s="5" t="s">
        <v>99</v>
      </c>
      <c r="E26" s="5" t="s">
        <v>100</v>
      </c>
      <c r="F26" s="5" t="s">
        <v>101</v>
      </c>
    </row>
    <row r="27" s="1" customFormat="true" ht="18" hidden="false" customHeight="true" outlineLevel="0" collapsed="false">
      <c r="A27" s="4" t="n">
        <v>24</v>
      </c>
      <c r="B27" s="5" t="s">
        <v>102</v>
      </c>
      <c r="C27" s="5" t="s">
        <v>103</v>
      </c>
      <c r="D27" s="5" t="s">
        <v>104</v>
      </c>
      <c r="E27" s="5" t="s">
        <v>105</v>
      </c>
      <c r="F27" s="4"/>
    </row>
    <row r="28" s="1" customFormat="true" ht="18" hidden="false" customHeight="true" outlineLevel="0" collapsed="false">
      <c r="A28" s="4" t="n">
        <v>25</v>
      </c>
      <c r="B28" s="5" t="s">
        <v>102</v>
      </c>
      <c r="C28" s="5" t="s">
        <v>106</v>
      </c>
      <c r="D28" s="5" t="s">
        <v>107</v>
      </c>
      <c r="E28" s="5" t="s">
        <v>108</v>
      </c>
      <c r="F28" s="5" t="s">
        <v>109</v>
      </c>
    </row>
    <row r="29" s="1" customFormat="true" ht="18" hidden="false" customHeight="true" outlineLevel="0" collapsed="false">
      <c r="A29" s="4" t="n">
        <v>26</v>
      </c>
      <c r="B29" s="5" t="s">
        <v>110</v>
      </c>
      <c r="C29" s="5" t="s">
        <v>111</v>
      </c>
      <c r="D29" s="5" t="s">
        <v>112</v>
      </c>
      <c r="E29" s="5" t="s">
        <v>113</v>
      </c>
      <c r="F29" s="5" t="s">
        <v>114</v>
      </c>
    </row>
    <row r="30" s="1" customFormat="true" ht="18" hidden="false" customHeight="true" outlineLevel="0" collapsed="false">
      <c r="A30" s="4" t="n">
        <v>27</v>
      </c>
      <c r="B30" s="5" t="s">
        <v>110</v>
      </c>
      <c r="C30" s="5" t="s">
        <v>115</v>
      </c>
      <c r="D30" s="5" t="s">
        <v>116</v>
      </c>
      <c r="E30" s="5" t="s">
        <v>117</v>
      </c>
      <c r="F30" s="5" t="s">
        <v>118</v>
      </c>
    </row>
    <row r="31" s="1" customFormat="true" ht="18" hidden="false" customHeight="true" outlineLevel="0" collapsed="false">
      <c r="A31" s="4" t="n">
        <v>28</v>
      </c>
      <c r="B31" s="5" t="s">
        <v>110</v>
      </c>
      <c r="C31" s="5" t="s">
        <v>119</v>
      </c>
      <c r="D31" s="5" t="s">
        <v>120</v>
      </c>
      <c r="E31" s="5" t="s">
        <v>36</v>
      </c>
      <c r="F31" s="5" t="s">
        <v>121</v>
      </c>
    </row>
    <row r="32" s="1" customFormat="true" ht="18" hidden="false" customHeight="true" outlineLevel="0" collapsed="false">
      <c r="A32" s="4" t="n">
        <v>29</v>
      </c>
      <c r="B32" s="5" t="s">
        <v>110</v>
      </c>
      <c r="C32" s="5" t="s">
        <v>122</v>
      </c>
      <c r="D32" s="5" t="s">
        <v>123</v>
      </c>
      <c r="E32" s="5" t="s">
        <v>124</v>
      </c>
      <c r="F32" s="5" t="s">
        <v>125</v>
      </c>
    </row>
    <row r="33" s="1" customFormat="true" ht="18" hidden="false" customHeight="true" outlineLevel="0" collapsed="false">
      <c r="A33" s="4" t="n">
        <v>30</v>
      </c>
      <c r="B33" s="5" t="s">
        <v>126</v>
      </c>
      <c r="C33" s="5" t="s">
        <v>127</v>
      </c>
      <c r="D33" s="5" t="s">
        <v>128</v>
      </c>
      <c r="E33" s="5" t="s">
        <v>129</v>
      </c>
      <c r="F33" s="5" t="s">
        <v>130</v>
      </c>
    </row>
    <row r="34" s="1" customFormat="true" ht="18" hidden="false" customHeight="true" outlineLevel="0" collapsed="false">
      <c r="A34" s="4" t="n">
        <v>31</v>
      </c>
      <c r="B34" s="5" t="s">
        <v>126</v>
      </c>
      <c r="C34" s="5" t="s">
        <v>131</v>
      </c>
      <c r="D34" s="5" t="s">
        <v>132</v>
      </c>
      <c r="E34" s="5" t="s">
        <v>133</v>
      </c>
      <c r="F34" s="5" t="s">
        <v>134</v>
      </c>
    </row>
    <row r="35" s="1" customFormat="true" ht="18" hidden="false" customHeight="true" outlineLevel="0" collapsed="false">
      <c r="A35" s="4" t="n">
        <v>32</v>
      </c>
      <c r="B35" s="5" t="s">
        <v>126</v>
      </c>
      <c r="C35" s="5" t="s">
        <v>135</v>
      </c>
      <c r="D35" s="5" t="s">
        <v>132</v>
      </c>
      <c r="E35" s="5" t="s">
        <v>136</v>
      </c>
      <c r="F35" s="5" t="s">
        <v>137</v>
      </c>
    </row>
    <row r="36" s="1" customFormat="true" ht="18" hidden="false" customHeight="true" outlineLevel="0" collapsed="false">
      <c r="A36" s="4" t="n">
        <v>33</v>
      </c>
      <c r="B36" s="5" t="s">
        <v>126</v>
      </c>
      <c r="C36" s="5" t="s">
        <v>138</v>
      </c>
      <c r="D36" s="5" t="s">
        <v>139</v>
      </c>
      <c r="E36" s="5" t="s">
        <v>140</v>
      </c>
      <c r="F36" s="5" t="s">
        <v>141</v>
      </c>
    </row>
    <row r="37" s="1" customFormat="true" ht="18" hidden="false" customHeight="true" outlineLevel="0" collapsed="false">
      <c r="A37" s="4" t="n">
        <v>34</v>
      </c>
      <c r="B37" s="5" t="s">
        <v>142</v>
      </c>
      <c r="C37" s="5" t="s">
        <v>143</v>
      </c>
      <c r="D37" s="8" t="s">
        <v>144</v>
      </c>
      <c r="E37" s="8" t="s">
        <v>145</v>
      </c>
      <c r="F37" s="5" t="s">
        <v>146</v>
      </c>
    </row>
    <row r="38" s="1" customFormat="true" ht="18" hidden="false" customHeight="true" outlineLevel="0" collapsed="false">
      <c r="A38" s="4" t="n">
        <v>35</v>
      </c>
      <c r="B38" s="5" t="s">
        <v>142</v>
      </c>
      <c r="C38" s="5" t="s">
        <v>147</v>
      </c>
      <c r="D38" s="8" t="s">
        <v>144</v>
      </c>
      <c r="E38" s="8" t="s">
        <v>148</v>
      </c>
      <c r="F38" s="5" t="s">
        <v>146</v>
      </c>
    </row>
    <row r="39" s="1" customFormat="true" ht="18" hidden="false" customHeight="true" outlineLevel="0" collapsed="false">
      <c r="A39" s="4" t="n">
        <v>36</v>
      </c>
      <c r="B39" s="5" t="s">
        <v>142</v>
      </c>
      <c r="C39" s="5" t="s">
        <v>149</v>
      </c>
      <c r="D39" s="8" t="s">
        <v>150</v>
      </c>
      <c r="E39" s="8" t="s">
        <v>151</v>
      </c>
      <c r="F39" s="5" t="s">
        <v>152</v>
      </c>
    </row>
    <row r="40" s="1" customFormat="true" ht="18" hidden="false" customHeight="true" outlineLevel="0" collapsed="false">
      <c r="A40" s="4" t="n">
        <v>37</v>
      </c>
      <c r="B40" s="5" t="s">
        <v>142</v>
      </c>
      <c r="C40" s="5" t="s">
        <v>153</v>
      </c>
      <c r="D40" s="8" t="s">
        <v>154</v>
      </c>
      <c r="E40" s="8" t="s">
        <v>155</v>
      </c>
      <c r="F40" s="5" t="s">
        <v>156</v>
      </c>
    </row>
    <row r="41" s="1" customFormat="true" ht="18" hidden="false" customHeight="true" outlineLevel="0" collapsed="false">
      <c r="A41" s="4" t="n">
        <v>38</v>
      </c>
      <c r="B41" s="5" t="s">
        <v>142</v>
      </c>
      <c r="C41" s="5" t="s">
        <v>157</v>
      </c>
      <c r="D41" s="8" t="s">
        <v>158</v>
      </c>
      <c r="E41" s="8" t="s">
        <v>159</v>
      </c>
      <c r="F41" s="5" t="s">
        <v>160</v>
      </c>
    </row>
    <row r="42" s="1" customFormat="true" ht="18" hidden="false" customHeight="true" outlineLevel="0" collapsed="false">
      <c r="A42" s="4" t="n">
        <v>39</v>
      </c>
      <c r="B42" s="5" t="s">
        <v>142</v>
      </c>
      <c r="C42" s="5" t="s">
        <v>161</v>
      </c>
      <c r="D42" s="8" t="s">
        <v>162</v>
      </c>
      <c r="E42" s="8" t="s">
        <v>163</v>
      </c>
      <c r="F42" s="5" t="s">
        <v>164</v>
      </c>
    </row>
    <row r="43" s="1" customFormat="true" ht="18" hidden="false" customHeight="true" outlineLevel="0" collapsed="false">
      <c r="A43" s="4" t="n">
        <v>40</v>
      </c>
      <c r="B43" s="5" t="s">
        <v>142</v>
      </c>
      <c r="C43" s="5" t="s">
        <v>165</v>
      </c>
      <c r="D43" s="8" t="s">
        <v>166</v>
      </c>
      <c r="E43" s="8" t="s">
        <v>167</v>
      </c>
      <c r="F43" s="5" t="s">
        <v>168</v>
      </c>
    </row>
    <row r="44" s="1" customFormat="true" ht="18" hidden="false" customHeight="true" outlineLevel="0" collapsed="false">
      <c r="A44" s="4" t="n">
        <v>41</v>
      </c>
      <c r="B44" s="5" t="s">
        <v>142</v>
      </c>
      <c r="C44" s="5" t="s">
        <v>169</v>
      </c>
      <c r="D44" s="8" t="s">
        <v>170</v>
      </c>
      <c r="E44" s="8" t="s">
        <v>171</v>
      </c>
      <c r="F44" s="5" t="s">
        <v>172</v>
      </c>
    </row>
    <row r="45" s="1" customFormat="true" ht="18" hidden="false" customHeight="true" outlineLevel="0" collapsed="false">
      <c r="A45" s="4" t="n">
        <v>42</v>
      </c>
      <c r="B45" s="5" t="s">
        <v>142</v>
      </c>
      <c r="C45" s="5" t="s">
        <v>173</v>
      </c>
      <c r="D45" s="8" t="s">
        <v>174</v>
      </c>
      <c r="E45" s="8" t="s">
        <v>175</v>
      </c>
      <c r="F45" s="5" t="s">
        <v>176</v>
      </c>
    </row>
    <row r="46" s="1" customFormat="true" ht="18" hidden="false" customHeight="true" outlineLevel="0" collapsed="false">
      <c r="A46" s="4" t="n">
        <v>43</v>
      </c>
      <c r="B46" s="5" t="s">
        <v>142</v>
      </c>
      <c r="C46" s="5" t="s">
        <v>177</v>
      </c>
      <c r="D46" s="8" t="s">
        <v>178</v>
      </c>
      <c r="E46" s="8" t="s">
        <v>179</v>
      </c>
      <c r="F46" s="5" t="s">
        <v>180</v>
      </c>
    </row>
    <row r="47" s="1" customFormat="true" ht="18" hidden="false" customHeight="true" outlineLevel="0" collapsed="false">
      <c r="A47" s="4" t="n">
        <v>44</v>
      </c>
      <c r="B47" s="5" t="s">
        <v>142</v>
      </c>
      <c r="C47" s="9" t="s">
        <v>181</v>
      </c>
      <c r="D47" s="10" t="s">
        <v>182</v>
      </c>
      <c r="E47" s="10" t="s">
        <v>183</v>
      </c>
      <c r="F47" s="5" t="s">
        <v>184</v>
      </c>
    </row>
    <row r="48" s="1" customFormat="true" ht="18" hidden="false" customHeight="true" outlineLevel="0" collapsed="false">
      <c r="A48" s="4" t="n">
        <v>45</v>
      </c>
      <c r="B48" s="5" t="s">
        <v>185</v>
      </c>
      <c r="C48" s="5" t="s">
        <v>186</v>
      </c>
      <c r="D48" s="5" t="s">
        <v>187</v>
      </c>
      <c r="E48" s="5" t="s">
        <v>188</v>
      </c>
      <c r="F48" s="5" t="s">
        <v>189</v>
      </c>
    </row>
    <row r="49" s="1" customFormat="true" ht="18" hidden="false" customHeight="true" outlineLevel="0" collapsed="false">
      <c r="A49" s="4" t="n">
        <v>46</v>
      </c>
      <c r="B49" s="5" t="s">
        <v>190</v>
      </c>
      <c r="C49" s="5" t="s">
        <v>191</v>
      </c>
      <c r="D49" s="5" t="s">
        <v>192</v>
      </c>
      <c r="E49" s="5" t="s">
        <v>193</v>
      </c>
      <c r="F49" s="5" t="s">
        <v>194</v>
      </c>
    </row>
    <row r="50" s="1" customFormat="true" ht="18" hidden="false" customHeight="true" outlineLevel="0" collapsed="false">
      <c r="A50" s="4" t="n">
        <v>47</v>
      </c>
      <c r="B50" s="5" t="s">
        <v>190</v>
      </c>
      <c r="C50" s="5" t="s">
        <v>195</v>
      </c>
      <c r="D50" s="5" t="s">
        <v>196</v>
      </c>
      <c r="E50" s="5" t="s">
        <v>197</v>
      </c>
      <c r="F50" s="4"/>
    </row>
    <row r="51" s="1" customFormat="true" ht="18" hidden="false" customHeight="true" outlineLevel="0" collapsed="false">
      <c r="A51" s="4" t="n">
        <v>48</v>
      </c>
      <c r="B51" s="5" t="s">
        <v>190</v>
      </c>
      <c r="C51" s="5" t="s">
        <v>198</v>
      </c>
      <c r="D51" s="5" t="s">
        <v>199</v>
      </c>
      <c r="E51" s="5" t="s">
        <v>200</v>
      </c>
      <c r="F51" s="5" t="s">
        <v>201</v>
      </c>
    </row>
    <row r="52" s="1" customFormat="true" ht="18" hidden="false" customHeight="true" outlineLevel="0" collapsed="false">
      <c r="A52" s="4" t="n">
        <v>49</v>
      </c>
      <c r="B52" s="6" t="s">
        <v>190</v>
      </c>
      <c r="C52" s="6" t="s">
        <v>202</v>
      </c>
      <c r="D52" s="6" t="s">
        <v>203</v>
      </c>
      <c r="E52" s="6" t="s">
        <v>204</v>
      </c>
      <c r="F52" s="6" t="s">
        <v>205</v>
      </c>
    </row>
    <row r="53" s="1" customFormat="true" ht="18" hidden="false" customHeight="true" outlineLevel="0" collapsed="false">
      <c r="A53" s="4" t="n">
        <v>50</v>
      </c>
      <c r="B53" s="5" t="s">
        <v>190</v>
      </c>
      <c r="C53" s="5" t="s">
        <v>206</v>
      </c>
      <c r="D53" s="6" t="s">
        <v>207</v>
      </c>
      <c r="E53" s="5" t="s">
        <v>208</v>
      </c>
      <c r="F53" s="5" t="s">
        <v>209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1:C2">
    <cfRule type="expression" priority="4" aboveAverage="0" equalAverage="0" bottom="0" percent="0" rank="0" text="" dxfId="2">
      <formula>AND(COUNTIF($C$1:$C$2,C1)&gt;1,NOT(ISBLANK(C1)))</formula>
    </cfRule>
  </conditionalFormatting>
  <conditionalFormatting sqref="C4:C11">
    <cfRule type="expression" priority="5" aboveAverage="0" equalAverage="0" bottom="0" percent="0" rank="0" text="" dxfId="3">
      <formula>AND(COUNTIF($C$4:$C$11,C4)&gt;1,NOT(ISBLANK(C4)))</formula>
    </cfRule>
  </conditionalFormatting>
  <conditionalFormatting sqref="C22:C24">
    <cfRule type="expression" priority="6" aboveAverage="0" equalAverage="0" bottom="0" percent="0" rank="0" text="" dxfId="4">
      <formula>AND(COUNTIF($C$22:$C$24,C22)&gt;1,NOT(ISBLANK(C22)))</formula>
    </cfRule>
  </conditionalFormatting>
  <conditionalFormatting sqref="C34:C53">
    <cfRule type="expression" priority="7" aboveAverage="0" equalAverage="0" bottom="0" percent="0" rank="0" text="" dxfId="5">
      <formula>AND(COUNTIF($C$34:$C$53,C34)&gt;1,NOT(ISBLANK(C34)))</formula>
    </cfRule>
  </conditionalFormatting>
  <conditionalFormatting sqref="C12:C21 C25:C33">
    <cfRule type="expression" priority="8" aboveAverage="0" equalAverage="0" bottom="0" percent="0" rank="0" text="" dxfId="6">
      <formula>AND(COUNTIF($C$12:$C$21,C12)+COUNTIF($C$25:$C$33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E239" activeCellId="0" sqref="E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13.87"/>
    <col collapsed="false" customWidth="true" hidden="false" outlineLevel="0" max="3" min="3" style="11" width="12.12"/>
    <col collapsed="false" customWidth="true" hidden="false" outlineLevel="0" max="4" min="4" style="11" width="57.12"/>
    <col collapsed="false" customWidth="true" hidden="false" outlineLevel="0" max="5" min="5" style="11" width="42.12"/>
    <col collapsed="false" customWidth="true" hidden="false" outlineLevel="0" max="6" min="6" style="11" width="15.99"/>
    <col collapsed="false" customWidth="false" hidden="false" outlineLevel="0" max="257" min="7" style="7" width="8.99"/>
  </cols>
  <sheetData>
    <row r="1" s="7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7" hidden="false" customHeight="true" outlineLevel="0" collapsed="false">
      <c r="A2" s="2" t="s">
        <v>210</v>
      </c>
      <c r="B2" s="2"/>
      <c r="C2" s="2"/>
      <c r="D2" s="2"/>
      <c r="E2" s="2"/>
      <c r="F2" s="2"/>
    </row>
    <row r="3" s="7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7" customFormat="true" ht="18" hidden="false" customHeight="true" outlineLevel="0" collapsed="false">
      <c r="A4" s="6" t="n">
        <v>1</v>
      </c>
      <c r="B4" s="6" t="s">
        <v>8</v>
      </c>
      <c r="C4" s="6" t="s">
        <v>211</v>
      </c>
      <c r="D4" s="6" t="s">
        <v>212</v>
      </c>
      <c r="E4" s="6" t="s">
        <v>213</v>
      </c>
      <c r="F4" s="6"/>
    </row>
    <row r="5" s="7" customFormat="true" ht="18" hidden="false" customHeight="true" outlineLevel="0" collapsed="false">
      <c r="A5" s="6" t="n">
        <v>2</v>
      </c>
      <c r="B5" s="6" t="s">
        <v>8</v>
      </c>
      <c r="C5" s="6" t="s">
        <v>214</v>
      </c>
      <c r="D5" s="6" t="s">
        <v>215</v>
      </c>
      <c r="E5" s="6" t="s">
        <v>216</v>
      </c>
      <c r="F5" s="6" t="s">
        <v>217</v>
      </c>
    </row>
    <row r="6" s="7" customFormat="true" ht="18" hidden="false" customHeight="true" outlineLevel="0" collapsed="false">
      <c r="A6" s="6" t="n">
        <v>3</v>
      </c>
      <c r="B6" s="6" t="s">
        <v>8</v>
      </c>
      <c r="C6" s="6" t="s">
        <v>218</v>
      </c>
      <c r="D6" s="6" t="s">
        <v>219</v>
      </c>
      <c r="E6" s="6" t="s">
        <v>220</v>
      </c>
      <c r="F6" s="6"/>
    </row>
    <row r="7" s="7" customFormat="true" ht="18" hidden="false" customHeight="true" outlineLevel="0" collapsed="false">
      <c r="A7" s="6" t="n">
        <v>4</v>
      </c>
      <c r="B7" s="6" t="s">
        <v>8</v>
      </c>
      <c r="C7" s="6" t="s">
        <v>221</v>
      </c>
      <c r="D7" s="6" t="s">
        <v>222</v>
      </c>
      <c r="E7" s="6" t="s">
        <v>223</v>
      </c>
      <c r="F7" s="6" t="s">
        <v>224</v>
      </c>
    </row>
    <row r="8" s="7" customFormat="true" ht="18" hidden="false" customHeight="true" outlineLevel="0" collapsed="false">
      <c r="A8" s="6" t="n">
        <v>5</v>
      </c>
      <c r="B8" s="6" t="s">
        <v>8</v>
      </c>
      <c r="C8" s="6" t="s">
        <v>225</v>
      </c>
      <c r="D8" s="6" t="s">
        <v>226</v>
      </c>
      <c r="E8" s="6" t="s">
        <v>227</v>
      </c>
      <c r="F8" s="6" t="s">
        <v>228</v>
      </c>
    </row>
    <row r="9" s="7" customFormat="true" ht="18" hidden="false" customHeight="true" outlineLevel="0" collapsed="false">
      <c r="A9" s="6" t="n">
        <v>6</v>
      </c>
      <c r="B9" s="6" t="s">
        <v>8</v>
      </c>
      <c r="C9" s="6" t="s">
        <v>229</v>
      </c>
      <c r="D9" s="6" t="s">
        <v>230</v>
      </c>
      <c r="E9" s="6" t="s">
        <v>231</v>
      </c>
      <c r="F9" s="6" t="s">
        <v>232</v>
      </c>
    </row>
    <row r="10" s="7" customFormat="true" ht="18" hidden="false" customHeight="true" outlineLevel="0" collapsed="false">
      <c r="A10" s="6" t="n">
        <v>7</v>
      </c>
      <c r="B10" s="6" t="s">
        <v>8</v>
      </c>
      <c r="C10" s="6" t="s">
        <v>233</v>
      </c>
      <c r="D10" s="6" t="s">
        <v>219</v>
      </c>
      <c r="E10" s="6" t="s">
        <v>234</v>
      </c>
      <c r="F10" s="6"/>
    </row>
    <row r="11" s="7" customFormat="true" ht="18" hidden="false" customHeight="true" outlineLevel="0" collapsed="false">
      <c r="A11" s="6" t="n">
        <v>8</v>
      </c>
      <c r="B11" s="6" t="s">
        <v>8</v>
      </c>
      <c r="C11" s="6" t="s">
        <v>235</v>
      </c>
      <c r="D11" s="6" t="s">
        <v>226</v>
      </c>
      <c r="E11" s="6" t="s">
        <v>236</v>
      </c>
      <c r="F11" s="6"/>
    </row>
    <row r="12" s="7" customFormat="true" ht="18" hidden="false" customHeight="true" outlineLevel="0" collapsed="false">
      <c r="A12" s="6" t="n">
        <v>9</v>
      </c>
      <c r="B12" s="6" t="s">
        <v>8</v>
      </c>
      <c r="C12" s="6" t="s">
        <v>237</v>
      </c>
      <c r="D12" s="6" t="s">
        <v>226</v>
      </c>
      <c r="E12" s="6" t="s">
        <v>238</v>
      </c>
      <c r="F12" s="6"/>
    </row>
    <row r="13" s="7" customFormat="true" ht="18" hidden="false" customHeight="true" outlineLevel="0" collapsed="false">
      <c r="A13" s="6" t="n">
        <v>10</v>
      </c>
      <c r="B13" s="6" t="s">
        <v>8</v>
      </c>
      <c r="C13" s="6" t="s">
        <v>239</v>
      </c>
      <c r="D13" s="6" t="s">
        <v>226</v>
      </c>
      <c r="E13" s="6" t="s">
        <v>240</v>
      </c>
      <c r="F13" s="6" t="s">
        <v>241</v>
      </c>
    </row>
    <row r="14" s="7" customFormat="true" ht="18" hidden="false" customHeight="true" outlineLevel="0" collapsed="false">
      <c r="A14" s="6" t="n">
        <v>11</v>
      </c>
      <c r="B14" s="6" t="s">
        <v>8</v>
      </c>
      <c r="C14" s="6" t="s">
        <v>242</v>
      </c>
      <c r="D14" s="6" t="s">
        <v>226</v>
      </c>
      <c r="E14" s="6" t="s">
        <v>243</v>
      </c>
      <c r="F14" s="6" t="s">
        <v>244</v>
      </c>
    </row>
    <row r="15" s="7" customFormat="true" ht="18" hidden="false" customHeight="true" outlineLevel="0" collapsed="false">
      <c r="A15" s="6" t="n">
        <v>12</v>
      </c>
      <c r="B15" s="6" t="s">
        <v>8</v>
      </c>
      <c r="C15" s="6" t="s">
        <v>245</v>
      </c>
      <c r="D15" s="6" t="s">
        <v>246</v>
      </c>
      <c r="E15" s="6" t="s">
        <v>231</v>
      </c>
      <c r="F15" s="6" t="s">
        <v>247</v>
      </c>
    </row>
    <row r="16" s="7" customFormat="true" ht="18" hidden="false" customHeight="true" outlineLevel="0" collapsed="false">
      <c r="A16" s="6" t="n">
        <v>13</v>
      </c>
      <c r="B16" s="6" t="s">
        <v>8</v>
      </c>
      <c r="C16" s="6" t="s">
        <v>248</v>
      </c>
      <c r="D16" s="6" t="s">
        <v>226</v>
      </c>
      <c r="E16" s="6" t="s">
        <v>249</v>
      </c>
      <c r="F16" s="6" t="s">
        <v>244</v>
      </c>
    </row>
    <row r="17" s="7" customFormat="true" ht="18" hidden="false" customHeight="true" outlineLevel="0" collapsed="false">
      <c r="A17" s="6" t="n">
        <v>14</v>
      </c>
      <c r="B17" s="6" t="s">
        <v>8</v>
      </c>
      <c r="C17" s="6" t="s">
        <v>250</v>
      </c>
      <c r="D17" s="6" t="s">
        <v>251</v>
      </c>
      <c r="E17" s="6" t="s">
        <v>231</v>
      </c>
      <c r="F17" s="6" t="s">
        <v>252</v>
      </c>
    </row>
    <row r="18" s="7" customFormat="true" ht="18" hidden="false" customHeight="true" outlineLevel="0" collapsed="false">
      <c r="A18" s="6" t="n">
        <v>15</v>
      </c>
      <c r="B18" s="6" t="s">
        <v>8</v>
      </c>
      <c r="C18" s="6" t="s">
        <v>253</v>
      </c>
      <c r="D18" s="6" t="s">
        <v>254</v>
      </c>
      <c r="E18" s="6" t="s">
        <v>255</v>
      </c>
      <c r="F18" s="6" t="s">
        <v>256</v>
      </c>
    </row>
    <row r="19" s="7" customFormat="true" ht="18" hidden="false" customHeight="true" outlineLevel="0" collapsed="false">
      <c r="A19" s="6" t="n">
        <v>16</v>
      </c>
      <c r="B19" s="6" t="s">
        <v>8</v>
      </c>
      <c r="C19" s="6" t="s">
        <v>257</v>
      </c>
      <c r="D19" s="6" t="s">
        <v>212</v>
      </c>
      <c r="E19" s="6" t="s">
        <v>258</v>
      </c>
      <c r="F19" s="6" t="s">
        <v>259</v>
      </c>
    </row>
    <row r="20" s="7" customFormat="true" ht="18" hidden="false" customHeight="true" outlineLevel="0" collapsed="false">
      <c r="A20" s="6" t="n">
        <v>17</v>
      </c>
      <c r="B20" s="6" t="s">
        <v>260</v>
      </c>
      <c r="C20" s="6" t="s">
        <v>261</v>
      </c>
      <c r="D20" s="6" t="s">
        <v>262</v>
      </c>
      <c r="E20" s="6" t="s">
        <v>263</v>
      </c>
      <c r="F20" s="6" t="s">
        <v>264</v>
      </c>
    </row>
    <row r="21" s="7" customFormat="true" ht="18" hidden="false" customHeight="true" outlineLevel="0" collapsed="false">
      <c r="A21" s="6" t="n">
        <v>18</v>
      </c>
      <c r="B21" s="6" t="s">
        <v>260</v>
      </c>
      <c r="C21" s="6" t="s">
        <v>265</v>
      </c>
      <c r="D21" s="6" t="s">
        <v>262</v>
      </c>
      <c r="E21" s="6" t="s">
        <v>266</v>
      </c>
      <c r="F21" s="6" t="s">
        <v>267</v>
      </c>
    </row>
    <row r="22" s="7" customFormat="true" ht="18" hidden="false" customHeight="true" outlineLevel="0" collapsed="false">
      <c r="A22" s="6" t="n">
        <v>19</v>
      </c>
      <c r="B22" s="6" t="s">
        <v>260</v>
      </c>
      <c r="C22" s="6" t="s">
        <v>268</v>
      </c>
      <c r="D22" s="6" t="s">
        <v>262</v>
      </c>
      <c r="E22" s="6" t="s">
        <v>269</v>
      </c>
      <c r="F22" s="6" t="s">
        <v>264</v>
      </c>
    </row>
    <row r="23" s="7" customFormat="true" ht="18" hidden="false" customHeight="true" outlineLevel="0" collapsed="false">
      <c r="A23" s="6" t="n">
        <v>20</v>
      </c>
      <c r="B23" s="6" t="s">
        <v>260</v>
      </c>
      <c r="C23" s="6" t="s">
        <v>270</v>
      </c>
      <c r="D23" s="6" t="s">
        <v>271</v>
      </c>
      <c r="E23" s="6" t="s">
        <v>208</v>
      </c>
      <c r="F23" s="6" t="s">
        <v>272</v>
      </c>
    </row>
    <row r="24" s="7" customFormat="true" ht="18" hidden="false" customHeight="true" outlineLevel="0" collapsed="false">
      <c r="A24" s="6" t="n">
        <v>21</v>
      </c>
      <c r="B24" s="6" t="s">
        <v>20</v>
      </c>
      <c r="C24" s="6" t="s">
        <v>273</v>
      </c>
      <c r="D24" s="6" t="s">
        <v>274</v>
      </c>
      <c r="E24" s="6" t="s">
        <v>275</v>
      </c>
      <c r="F24" s="6" t="s">
        <v>276</v>
      </c>
    </row>
    <row r="25" s="7" customFormat="true" ht="18" hidden="false" customHeight="true" outlineLevel="0" collapsed="false">
      <c r="A25" s="6" t="n">
        <v>22</v>
      </c>
      <c r="B25" s="6" t="s">
        <v>20</v>
      </c>
      <c r="C25" s="6" t="s">
        <v>277</v>
      </c>
      <c r="D25" s="6" t="s">
        <v>278</v>
      </c>
      <c r="E25" s="6" t="s">
        <v>279</v>
      </c>
      <c r="F25" s="6" t="s">
        <v>280</v>
      </c>
    </row>
    <row r="26" s="7" customFormat="true" ht="18" hidden="false" customHeight="true" outlineLevel="0" collapsed="false">
      <c r="A26" s="6" t="n">
        <v>23</v>
      </c>
      <c r="B26" s="6" t="s">
        <v>20</v>
      </c>
      <c r="C26" s="6" t="s">
        <v>281</v>
      </c>
      <c r="D26" s="6" t="s">
        <v>282</v>
      </c>
      <c r="E26" s="6" t="s">
        <v>36</v>
      </c>
      <c r="F26" s="6" t="s">
        <v>283</v>
      </c>
    </row>
    <row r="27" s="7" customFormat="true" ht="18" hidden="false" customHeight="true" outlineLevel="0" collapsed="false">
      <c r="A27" s="6" t="n">
        <v>24</v>
      </c>
      <c r="B27" s="6" t="s">
        <v>20</v>
      </c>
      <c r="C27" s="6" t="s">
        <v>284</v>
      </c>
      <c r="D27" s="6" t="s">
        <v>285</v>
      </c>
      <c r="E27" s="6" t="s">
        <v>286</v>
      </c>
      <c r="F27" s="6" t="s">
        <v>287</v>
      </c>
    </row>
    <row r="28" s="7" customFormat="true" ht="18" hidden="false" customHeight="true" outlineLevel="0" collapsed="false">
      <c r="A28" s="6" t="n">
        <v>25</v>
      </c>
      <c r="B28" s="6" t="s">
        <v>20</v>
      </c>
      <c r="C28" s="6" t="s">
        <v>288</v>
      </c>
      <c r="D28" s="6" t="s">
        <v>285</v>
      </c>
      <c r="E28" s="6" t="s">
        <v>36</v>
      </c>
      <c r="F28" s="6" t="s">
        <v>287</v>
      </c>
    </row>
    <row r="29" s="7" customFormat="true" ht="18" hidden="false" customHeight="true" outlineLevel="0" collapsed="false">
      <c r="A29" s="6" t="n">
        <v>26</v>
      </c>
      <c r="B29" s="6" t="s">
        <v>20</v>
      </c>
      <c r="C29" s="6" t="s">
        <v>289</v>
      </c>
      <c r="D29" s="6" t="s">
        <v>285</v>
      </c>
      <c r="E29" s="6" t="s">
        <v>36</v>
      </c>
      <c r="F29" s="6" t="s">
        <v>287</v>
      </c>
    </row>
    <row r="30" s="7" customFormat="true" ht="18" hidden="false" customHeight="true" outlineLevel="0" collapsed="false">
      <c r="A30" s="6" t="n">
        <v>27</v>
      </c>
      <c r="B30" s="6" t="s">
        <v>20</v>
      </c>
      <c r="C30" s="6" t="s">
        <v>290</v>
      </c>
      <c r="D30" s="6" t="s">
        <v>285</v>
      </c>
      <c r="E30" s="6" t="s">
        <v>27</v>
      </c>
      <c r="F30" s="6" t="s">
        <v>287</v>
      </c>
    </row>
    <row r="31" s="7" customFormat="true" ht="18" hidden="false" customHeight="true" outlineLevel="0" collapsed="false">
      <c r="A31" s="6" t="n">
        <v>28</v>
      </c>
      <c r="B31" s="6" t="s">
        <v>20</v>
      </c>
      <c r="C31" s="6" t="s">
        <v>291</v>
      </c>
      <c r="D31" s="6" t="s">
        <v>285</v>
      </c>
      <c r="E31" s="6" t="s">
        <v>27</v>
      </c>
      <c r="F31" s="6" t="s">
        <v>287</v>
      </c>
    </row>
    <row r="32" s="7" customFormat="true" ht="18" hidden="false" customHeight="true" outlineLevel="0" collapsed="false">
      <c r="A32" s="6" t="n">
        <v>29</v>
      </c>
      <c r="B32" s="6" t="s">
        <v>20</v>
      </c>
      <c r="C32" s="6" t="s">
        <v>292</v>
      </c>
      <c r="D32" s="6" t="s">
        <v>278</v>
      </c>
      <c r="E32" s="6" t="s">
        <v>293</v>
      </c>
      <c r="F32" s="6" t="s">
        <v>294</v>
      </c>
    </row>
    <row r="33" s="7" customFormat="true" ht="18" hidden="false" customHeight="true" outlineLevel="0" collapsed="false">
      <c r="A33" s="6" t="n">
        <v>30</v>
      </c>
      <c r="B33" s="6" t="s">
        <v>20</v>
      </c>
      <c r="C33" s="6" t="s">
        <v>295</v>
      </c>
      <c r="D33" s="6" t="s">
        <v>278</v>
      </c>
      <c r="E33" s="6" t="s">
        <v>293</v>
      </c>
      <c r="F33" s="6" t="s">
        <v>296</v>
      </c>
    </row>
    <row r="34" s="7" customFormat="true" ht="18" hidden="false" customHeight="true" outlineLevel="0" collapsed="false">
      <c r="A34" s="6" t="n">
        <v>31</v>
      </c>
      <c r="B34" s="6" t="s">
        <v>20</v>
      </c>
      <c r="C34" s="6" t="s">
        <v>297</v>
      </c>
      <c r="D34" s="6" t="s">
        <v>298</v>
      </c>
      <c r="E34" s="6" t="s">
        <v>27</v>
      </c>
      <c r="F34" s="6" t="s">
        <v>299</v>
      </c>
    </row>
    <row r="35" s="7" customFormat="true" ht="18" hidden="false" customHeight="true" outlineLevel="0" collapsed="false">
      <c r="A35" s="6" t="n">
        <v>32</v>
      </c>
      <c r="B35" s="6" t="s">
        <v>20</v>
      </c>
      <c r="C35" s="6" t="s">
        <v>300</v>
      </c>
      <c r="D35" s="6" t="s">
        <v>278</v>
      </c>
      <c r="E35" s="6" t="s">
        <v>27</v>
      </c>
      <c r="F35" s="6" t="s">
        <v>301</v>
      </c>
    </row>
    <row r="36" s="7" customFormat="true" ht="18" hidden="false" customHeight="true" outlineLevel="0" collapsed="false">
      <c r="A36" s="6" t="n">
        <v>33</v>
      </c>
      <c r="B36" s="6" t="s">
        <v>20</v>
      </c>
      <c r="C36" s="6" t="s">
        <v>302</v>
      </c>
      <c r="D36" s="6" t="s">
        <v>282</v>
      </c>
      <c r="E36" s="6" t="s">
        <v>293</v>
      </c>
      <c r="F36" s="6"/>
    </row>
    <row r="37" s="7" customFormat="true" ht="18" hidden="false" customHeight="true" outlineLevel="0" collapsed="false">
      <c r="A37" s="6" t="n">
        <v>34</v>
      </c>
      <c r="B37" s="6" t="s">
        <v>20</v>
      </c>
      <c r="C37" s="6" t="s">
        <v>303</v>
      </c>
      <c r="D37" s="6" t="s">
        <v>304</v>
      </c>
      <c r="E37" s="6" t="s">
        <v>305</v>
      </c>
      <c r="F37" s="6" t="s">
        <v>306</v>
      </c>
    </row>
    <row r="38" s="7" customFormat="true" ht="18" hidden="false" customHeight="true" outlineLevel="0" collapsed="false">
      <c r="A38" s="6" t="n">
        <v>35</v>
      </c>
      <c r="B38" s="6" t="s">
        <v>20</v>
      </c>
      <c r="C38" s="6" t="s">
        <v>307</v>
      </c>
      <c r="D38" s="6" t="s">
        <v>308</v>
      </c>
      <c r="E38" s="6" t="s">
        <v>309</v>
      </c>
      <c r="F38" s="6" t="s">
        <v>310</v>
      </c>
    </row>
    <row r="39" s="7" customFormat="true" ht="18" hidden="false" customHeight="true" outlineLevel="0" collapsed="false">
      <c r="A39" s="6" t="n">
        <v>36</v>
      </c>
      <c r="B39" s="6" t="s">
        <v>20</v>
      </c>
      <c r="C39" s="6" t="s">
        <v>311</v>
      </c>
      <c r="D39" s="6" t="s">
        <v>312</v>
      </c>
      <c r="E39" s="6" t="s">
        <v>313</v>
      </c>
      <c r="F39" s="6" t="s">
        <v>314</v>
      </c>
    </row>
    <row r="40" s="7" customFormat="true" ht="18" hidden="false" customHeight="true" outlineLevel="0" collapsed="false">
      <c r="A40" s="6" t="n">
        <v>37</v>
      </c>
      <c r="B40" s="6" t="s">
        <v>20</v>
      </c>
      <c r="C40" s="6" t="s">
        <v>315</v>
      </c>
      <c r="D40" s="6" t="s">
        <v>316</v>
      </c>
      <c r="E40" s="6" t="s">
        <v>317</v>
      </c>
      <c r="F40" s="6" t="s">
        <v>318</v>
      </c>
    </row>
    <row r="41" s="7" customFormat="true" ht="18" hidden="false" customHeight="true" outlineLevel="0" collapsed="false">
      <c r="A41" s="6" t="n">
        <v>38</v>
      </c>
      <c r="B41" s="6" t="s">
        <v>20</v>
      </c>
      <c r="C41" s="6" t="s">
        <v>319</v>
      </c>
      <c r="D41" s="6" t="s">
        <v>312</v>
      </c>
      <c r="E41" s="6" t="s">
        <v>320</v>
      </c>
      <c r="F41" s="6" t="s">
        <v>314</v>
      </c>
    </row>
    <row r="42" s="7" customFormat="true" ht="18" hidden="false" customHeight="true" outlineLevel="0" collapsed="false">
      <c r="A42" s="6" t="n">
        <v>39</v>
      </c>
      <c r="B42" s="6" t="s">
        <v>20</v>
      </c>
      <c r="C42" s="6" t="s">
        <v>321</v>
      </c>
      <c r="D42" s="6" t="s">
        <v>316</v>
      </c>
      <c r="E42" s="6" t="s">
        <v>322</v>
      </c>
      <c r="F42" s="6" t="s">
        <v>323</v>
      </c>
    </row>
    <row r="43" s="7" customFormat="true" ht="18" hidden="false" customHeight="true" outlineLevel="0" collapsed="false">
      <c r="A43" s="6" t="n">
        <v>40</v>
      </c>
      <c r="B43" s="6" t="s">
        <v>33</v>
      </c>
      <c r="C43" s="6" t="s">
        <v>324</v>
      </c>
      <c r="D43" s="6" t="s">
        <v>325</v>
      </c>
      <c r="E43" s="6" t="s">
        <v>27</v>
      </c>
      <c r="F43" s="6" t="s">
        <v>326</v>
      </c>
    </row>
    <row r="44" s="7" customFormat="true" ht="18" hidden="false" customHeight="true" outlineLevel="0" collapsed="false">
      <c r="A44" s="6" t="n">
        <v>41</v>
      </c>
      <c r="B44" s="6" t="s">
        <v>33</v>
      </c>
      <c r="C44" s="6" t="s">
        <v>327</v>
      </c>
      <c r="D44" s="6" t="s">
        <v>328</v>
      </c>
      <c r="E44" s="6" t="s">
        <v>329</v>
      </c>
      <c r="F44" s="6" t="s">
        <v>330</v>
      </c>
    </row>
    <row r="45" s="7" customFormat="true" ht="18" hidden="false" customHeight="true" outlineLevel="0" collapsed="false">
      <c r="A45" s="6" t="n">
        <v>42</v>
      </c>
      <c r="B45" s="6" t="s">
        <v>33</v>
      </c>
      <c r="C45" s="6" t="s">
        <v>331</v>
      </c>
      <c r="D45" s="6" t="s">
        <v>328</v>
      </c>
      <c r="E45" s="6" t="s">
        <v>332</v>
      </c>
      <c r="F45" s="6" t="s">
        <v>333</v>
      </c>
    </row>
    <row r="46" s="7" customFormat="true" ht="18" hidden="false" customHeight="true" outlineLevel="0" collapsed="false">
      <c r="A46" s="6" t="n">
        <v>43</v>
      </c>
      <c r="B46" s="6" t="s">
        <v>33</v>
      </c>
      <c r="C46" s="6" t="s">
        <v>334</v>
      </c>
      <c r="D46" s="6" t="s">
        <v>335</v>
      </c>
      <c r="E46" s="6" t="s">
        <v>27</v>
      </c>
      <c r="F46" s="6" t="s">
        <v>336</v>
      </c>
    </row>
    <row r="47" s="7" customFormat="true" ht="18" hidden="false" customHeight="true" outlineLevel="0" collapsed="false">
      <c r="A47" s="6" t="n">
        <v>44</v>
      </c>
      <c r="B47" s="6" t="s">
        <v>33</v>
      </c>
      <c r="C47" s="6" t="s">
        <v>337</v>
      </c>
      <c r="D47" s="6" t="s">
        <v>338</v>
      </c>
      <c r="E47" s="6" t="s">
        <v>339</v>
      </c>
      <c r="F47" s="6" t="s">
        <v>340</v>
      </c>
    </row>
    <row r="48" s="7" customFormat="true" ht="18" hidden="false" customHeight="true" outlineLevel="0" collapsed="false">
      <c r="A48" s="6" t="n">
        <v>45</v>
      </c>
      <c r="B48" s="6" t="s">
        <v>33</v>
      </c>
      <c r="C48" s="6" t="s">
        <v>341</v>
      </c>
      <c r="D48" s="6" t="s">
        <v>342</v>
      </c>
      <c r="E48" s="6" t="s">
        <v>343</v>
      </c>
      <c r="F48" s="6" t="s">
        <v>344</v>
      </c>
    </row>
    <row r="49" s="7" customFormat="true" ht="18" hidden="false" customHeight="true" outlineLevel="0" collapsed="false">
      <c r="A49" s="6" t="n">
        <v>46</v>
      </c>
      <c r="B49" s="6" t="s">
        <v>33</v>
      </c>
      <c r="C49" s="6" t="s">
        <v>345</v>
      </c>
      <c r="D49" s="6" t="s">
        <v>325</v>
      </c>
      <c r="E49" s="6" t="s">
        <v>346</v>
      </c>
      <c r="F49" s="6"/>
    </row>
    <row r="50" s="7" customFormat="true" ht="18" hidden="false" customHeight="true" outlineLevel="0" collapsed="false">
      <c r="A50" s="6" t="n">
        <v>47</v>
      </c>
      <c r="B50" s="6" t="s">
        <v>33</v>
      </c>
      <c r="C50" s="6" t="s">
        <v>347</v>
      </c>
      <c r="D50" s="6" t="s">
        <v>342</v>
      </c>
      <c r="E50" s="6" t="s">
        <v>348</v>
      </c>
      <c r="F50" s="6" t="s">
        <v>344</v>
      </c>
    </row>
    <row r="51" s="7" customFormat="true" ht="18" hidden="false" customHeight="true" outlineLevel="0" collapsed="false">
      <c r="A51" s="6" t="n">
        <v>48</v>
      </c>
      <c r="B51" s="6" t="s">
        <v>33</v>
      </c>
      <c r="C51" s="6" t="s">
        <v>349</v>
      </c>
      <c r="D51" s="6" t="s">
        <v>350</v>
      </c>
      <c r="E51" s="6" t="s">
        <v>36</v>
      </c>
      <c r="F51" s="6"/>
    </row>
    <row r="52" s="7" customFormat="true" ht="18" hidden="false" customHeight="true" outlineLevel="0" collapsed="false">
      <c r="A52" s="6" t="n">
        <v>49</v>
      </c>
      <c r="B52" s="6" t="s">
        <v>33</v>
      </c>
      <c r="C52" s="6" t="s">
        <v>351</v>
      </c>
      <c r="D52" s="6" t="s">
        <v>352</v>
      </c>
      <c r="E52" s="6" t="s">
        <v>353</v>
      </c>
      <c r="F52" s="6" t="s">
        <v>344</v>
      </c>
    </row>
    <row r="53" s="7" customFormat="true" ht="18" hidden="false" customHeight="true" outlineLevel="0" collapsed="false">
      <c r="A53" s="6" t="n">
        <v>50</v>
      </c>
      <c r="B53" s="6" t="s">
        <v>42</v>
      </c>
      <c r="C53" s="6" t="s">
        <v>354</v>
      </c>
      <c r="D53" s="6" t="s">
        <v>355</v>
      </c>
      <c r="E53" s="6" t="s">
        <v>356</v>
      </c>
      <c r="F53" s="6" t="s">
        <v>357</v>
      </c>
    </row>
    <row r="54" s="7" customFormat="true" ht="18" hidden="false" customHeight="true" outlineLevel="0" collapsed="false">
      <c r="A54" s="6" t="n">
        <v>51</v>
      </c>
      <c r="B54" s="6" t="s">
        <v>42</v>
      </c>
      <c r="C54" s="6" t="s">
        <v>358</v>
      </c>
      <c r="D54" s="6" t="s">
        <v>359</v>
      </c>
      <c r="E54" s="6" t="s">
        <v>360</v>
      </c>
      <c r="F54" s="6" t="s">
        <v>361</v>
      </c>
    </row>
    <row r="55" s="7" customFormat="true" ht="18" hidden="false" customHeight="true" outlineLevel="0" collapsed="false">
      <c r="A55" s="6" t="n">
        <v>52</v>
      </c>
      <c r="B55" s="6" t="s">
        <v>42</v>
      </c>
      <c r="C55" s="6" t="s">
        <v>362</v>
      </c>
      <c r="D55" s="6" t="s">
        <v>355</v>
      </c>
      <c r="E55" s="6" t="s">
        <v>363</v>
      </c>
      <c r="F55" s="6" t="s">
        <v>357</v>
      </c>
    </row>
    <row r="56" s="7" customFormat="true" ht="18" hidden="false" customHeight="true" outlineLevel="0" collapsed="false">
      <c r="A56" s="6" t="n">
        <v>53</v>
      </c>
      <c r="B56" s="6" t="s">
        <v>42</v>
      </c>
      <c r="C56" s="6" t="s">
        <v>364</v>
      </c>
      <c r="D56" s="6" t="s">
        <v>359</v>
      </c>
      <c r="E56" s="6" t="s">
        <v>36</v>
      </c>
      <c r="F56" s="6" t="s">
        <v>365</v>
      </c>
    </row>
    <row r="57" s="7" customFormat="true" ht="18" hidden="false" customHeight="true" outlineLevel="0" collapsed="false">
      <c r="A57" s="6" t="n">
        <v>54</v>
      </c>
      <c r="B57" s="6" t="s">
        <v>42</v>
      </c>
      <c r="C57" s="6" t="s">
        <v>366</v>
      </c>
      <c r="D57" s="6" t="s">
        <v>367</v>
      </c>
      <c r="E57" s="6" t="s">
        <v>27</v>
      </c>
      <c r="F57" s="6" t="s">
        <v>368</v>
      </c>
    </row>
    <row r="58" s="7" customFormat="true" ht="18" hidden="false" customHeight="true" outlineLevel="0" collapsed="false">
      <c r="A58" s="6" t="n">
        <v>55</v>
      </c>
      <c r="B58" s="6" t="s">
        <v>42</v>
      </c>
      <c r="C58" s="6" t="s">
        <v>369</v>
      </c>
      <c r="D58" s="6" t="s">
        <v>367</v>
      </c>
      <c r="E58" s="6" t="s">
        <v>370</v>
      </c>
      <c r="F58" s="6" t="s">
        <v>371</v>
      </c>
    </row>
    <row r="59" s="7" customFormat="true" ht="18" hidden="false" customHeight="true" outlineLevel="0" collapsed="false">
      <c r="A59" s="6" t="n">
        <v>56</v>
      </c>
      <c r="B59" s="6" t="s">
        <v>42</v>
      </c>
      <c r="C59" s="6" t="s">
        <v>372</v>
      </c>
      <c r="D59" s="6" t="s">
        <v>373</v>
      </c>
      <c r="E59" s="6" t="s">
        <v>374</v>
      </c>
      <c r="F59" s="6" t="s">
        <v>375</v>
      </c>
    </row>
    <row r="60" s="7" customFormat="true" ht="18" hidden="false" customHeight="true" outlineLevel="0" collapsed="false">
      <c r="A60" s="6" t="n">
        <v>57</v>
      </c>
      <c r="B60" s="6" t="s">
        <v>42</v>
      </c>
      <c r="C60" s="6" t="s">
        <v>376</v>
      </c>
      <c r="D60" s="6" t="s">
        <v>377</v>
      </c>
      <c r="E60" s="6" t="s">
        <v>378</v>
      </c>
      <c r="F60" s="6" t="s">
        <v>379</v>
      </c>
    </row>
    <row r="61" s="7" customFormat="true" ht="18" hidden="false" customHeight="true" outlineLevel="0" collapsed="false">
      <c r="A61" s="6" t="n">
        <v>58</v>
      </c>
      <c r="B61" s="6" t="s">
        <v>42</v>
      </c>
      <c r="C61" s="6" t="s">
        <v>380</v>
      </c>
      <c r="D61" s="6" t="s">
        <v>359</v>
      </c>
      <c r="E61" s="6" t="s">
        <v>36</v>
      </c>
      <c r="F61" s="6" t="s">
        <v>381</v>
      </c>
    </row>
    <row r="62" s="7" customFormat="true" ht="18" hidden="false" customHeight="true" outlineLevel="0" collapsed="false">
      <c r="A62" s="6" t="n">
        <v>59</v>
      </c>
      <c r="B62" s="6" t="s">
        <v>46</v>
      </c>
      <c r="C62" s="6" t="s">
        <v>382</v>
      </c>
      <c r="D62" s="6" t="s">
        <v>383</v>
      </c>
      <c r="E62" s="6" t="s">
        <v>384</v>
      </c>
      <c r="F62" s="6" t="s">
        <v>385</v>
      </c>
    </row>
    <row r="63" s="7" customFormat="true" ht="18" hidden="false" customHeight="true" outlineLevel="0" collapsed="false">
      <c r="A63" s="6" t="n">
        <v>60</v>
      </c>
      <c r="B63" s="6" t="s">
        <v>46</v>
      </c>
      <c r="C63" s="6" t="s">
        <v>386</v>
      </c>
      <c r="D63" s="6" t="s">
        <v>387</v>
      </c>
      <c r="E63" s="6" t="s">
        <v>27</v>
      </c>
      <c r="F63" s="6" t="s">
        <v>388</v>
      </c>
    </row>
    <row r="64" s="7" customFormat="true" ht="18" hidden="false" customHeight="true" outlineLevel="0" collapsed="false">
      <c r="A64" s="6" t="n">
        <v>61</v>
      </c>
      <c r="B64" s="6" t="s">
        <v>46</v>
      </c>
      <c r="C64" s="6" t="s">
        <v>389</v>
      </c>
      <c r="D64" s="6" t="s">
        <v>387</v>
      </c>
      <c r="E64" s="6" t="s">
        <v>36</v>
      </c>
      <c r="F64" s="6"/>
    </row>
    <row r="65" s="7" customFormat="true" ht="18" hidden="false" customHeight="true" outlineLevel="0" collapsed="false">
      <c r="A65" s="6" t="n">
        <v>62</v>
      </c>
      <c r="B65" s="6" t="s">
        <v>46</v>
      </c>
      <c r="C65" s="6" t="s">
        <v>390</v>
      </c>
      <c r="D65" s="6" t="s">
        <v>391</v>
      </c>
      <c r="E65" s="6" t="s">
        <v>392</v>
      </c>
      <c r="F65" s="6" t="s">
        <v>393</v>
      </c>
    </row>
    <row r="66" s="7" customFormat="true" ht="18" hidden="false" customHeight="true" outlineLevel="0" collapsed="false">
      <c r="A66" s="6" t="n">
        <v>63</v>
      </c>
      <c r="B66" s="6" t="s">
        <v>46</v>
      </c>
      <c r="C66" s="6" t="s">
        <v>394</v>
      </c>
      <c r="D66" s="6" t="s">
        <v>395</v>
      </c>
      <c r="E66" s="6" t="s">
        <v>396</v>
      </c>
      <c r="F66" s="6" t="s">
        <v>397</v>
      </c>
    </row>
    <row r="67" s="7" customFormat="true" ht="18" hidden="false" customHeight="true" outlineLevel="0" collapsed="false">
      <c r="A67" s="6" t="n">
        <v>64</v>
      </c>
      <c r="B67" s="6" t="s">
        <v>46</v>
      </c>
      <c r="C67" s="6" t="s">
        <v>398</v>
      </c>
      <c r="D67" s="6" t="s">
        <v>399</v>
      </c>
      <c r="E67" s="6" t="s">
        <v>36</v>
      </c>
      <c r="F67" s="6" t="s">
        <v>400</v>
      </c>
    </row>
    <row r="68" s="7" customFormat="true" ht="18" hidden="false" customHeight="true" outlineLevel="0" collapsed="false">
      <c r="A68" s="6" t="n">
        <v>65</v>
      </c>
      <c r="B68" s="6" t="s">
        <v>46</v>
      </c>
      <c r="C68" s="6" t="s">
        <v>401</v>
      </c>
      <c r="D68" s="6" t="s">
        <v>387</v>
      </c>
      <c r="E68" s="6" t="s">
        <v>27</v>
      </c>
      <c r="F68" s="6" t="s">
        <v>388</v>
      </c>
    </row>
    <row r="69" s="7" customFormat="true" ht="18" hidden="false" customHeight="true" outlineLevel="0" collapsed="false">
      <c r="A69" s="6" t="n">
        <v>66</v>
      </c>
      <c r="B69" s="6" t="s">
        <v>46</v>
      </c>
      <c r="C69" s="6" t="s">
        <v>402</v>
      </c>
      <c r="D69" s="6" t="s">
        <v>403</v>
      </c>
      <c r="E69" s="6" t="s">
        <v>404</v>
      </c>
      <c r="F69" s="6" t="s">
        <v>405</v>
      </c>
    </row>
    <row r="70" s="7" customFormat="true" ht="18" hidden="false" customHeight="true" outlineLevel="0" collapsed="false">
      <c r="A70" s="6" t="n">
        <v>67</v>
      </c>
      <c r="B70" s="6" t="s">
        <v>46</v>
      </c>
      <c r="C70" s="6" t="s">
        <v>406</v>
      </c>
      <c r="D70" s="6" t="s">
        <v>407</v>
      </c>
      <c r="E70" s="6" t="s">
        <v>36</v>
      </c>
      <c r="F70" s="6" t="s">
        <v>408</v>
      </c>
    </row>
    <row r="71" s="7" customFormat="true" ht="18" hidden="false" customHeight="true" outlineLevel="0" collapsed="false">
      <c r="A71" s="6" t="n">
        <v>68</v>
      </c>
      <c r="B71" s="6" t="s">
        <v>46</v>
      </c>
      <c r="C71" s="6" t="s">
        <v>409</v>
      </c>
      <c r="D71" s="6" t="s">
        <v>407</v>
      </c>
      <c r="E71" s="6" t="s">
        <v>293</v>
      </c>
      <c r="F71" s="6" t="s">
        <v>410</v>
      </c>
    </row>
    <row r="72" s="7" customFormat="true" ht="18" hidden="false" customHeight="true" outlineLevel="0" collapsed="false">
      <c r="A72" s="6" t="n">
        <v>69</v>
      </c>
      <c r="B72" s="6" t="s">
        <v>46</v>
      </c>
      <c r="C72" s="6" t="s">
        <v>411</v>
      </c>
      <c r="D72" s="6" t="s">
        <v>407</v>
      </c>
      <c r="E72" s="6" t="s">
        <v>412</v>
      </c>
      <c r="F72" s="6" t="s">
        <v>413</v>
      </c>
    </row>
    <row r="73" s="7" customFormat="true" ht="18" hidden="false" customHeight="true" outlineLevel="0" collapsed="false">
      <c r="A73" s="6" t="n">
        <v>70</v>
      </c>
      <c r="B73" s="6" t="s">
        <v>46</v>
      </c>
      <c r="C73" s="6" t="s">
        <v>414</v>
      </c>
      <c r="D73" s="6" t="s">
        <v>407</v>
      </c>
      <c r="E73" s="6" t="s">
        <v>293</v>
      </c>
      <c r="F73" s="6" t="s">
        <v>408</v>
      </c>
    </row>
    <row r="74" s="7" customFormat="true" ht="18" hidden="false" customHeight="true" outlineLevel="0" collapsed="false">
      <c r="A74" s="6" t="n">
        <v>71</v>
      </c>
      <c r="B74" s="6" t="s">
        <v>46</v>
      </c>
      <c r="C74" s="6" t="s">
        <v>415</v>
      </c>
      <c r="D74" s="6" t="s">
        <v>416</v>
      </c>
      <c r="E74" s="6" t="s">
        <v>417</v>
      </c>
      <c r="F74" s="6" t="s">
        <v>418</v>
      </c>
    </row>
    <row r="75" s="7" customFormat="true" ht="18" hidden="false" customHeight="true" outlineLevel="0" collapsed="false">
      <c r="A75" s="6" t="n">
        <v>72</v>
      </c>
      <c r="B75" s="6" t="s">
        <v>46</v>
      </c>
      <c r="C75" s="6" t="s">
        <v>419</v>
      </c>
      <c r="D75" s="6" t="s">
        <v>407</v>
      </c>
      <c r="E75" s="6" t="s">
        <v>420</v>
      </c>
      <c r="F75" s="6" t="s">
        <v>421</v>
      </c>
    </row>
    <row r="76" s="7" customFormat="true" ht="18" hidden="false" customHeight="true" outlineLevel="0" collapsed="false">
      <c r="A76" s="6" t="n">
        <v>73</v>
      </c>
      <c r="B76" s="6" t="s">
        <v>46</v>
      </c>
      <c r="C76" s="6" t="s">
        <v>422</v>
      </c>
      <c r="D76" s="6" t="s">
        <v>423</v>
      </c>
      <c r="E76" s="6" t="s">
        <v>27</v>
      </c>
      <c r="F76" s="6" t="s">
        <v>424</v>
      </c>
    </row>
    <row r="77" s="7" customFormat="true" ht="18" hidden="false" customHeight="true" outlineLevel="0" collapsed="false">
      <c r="A77" s="6" t="n">
        <v>74</v>
      </c>
      <c r="B77" s="6" t="s">
        <v>51</v>
      </c>
      <c r="C77" s="6" t="s">
        <v>425</v>
      </c>
      <c r="D77" s="6" t="s">
        <v>426</v>
      </c>
      <c r="E77" s="6" t="s">
        <v>427</v>
      </c>
      <c r="F77" s="6" t="s">
        <v>428</v>
      </c>
    </row>
    <row r="78" s="7" customFormat="true" ht="18" hidden="false" customHeight="true" outlineLevel="0" collapsed="false">
      <c r="A78" s="6" t="n">
        <v>75</v>
      </c>
      <c r="B78" s="6" t="s">
        <v>51</v>
      </c>
      <c r="C78" s="6" t="s">
        <v>429</v>
      </c>
      <c r="D78" s="6" t="s">
        <v>430</v>
      </c>
      <c r="E78" s="6" t="s">
        <v>431</v>
      </c>
      <c r="F78" s="6" t="s">
        <v>432</v>
      </c>
    </row>
    <row r="79" s="7" customFormat="true" ht="18" hidden="false" customHeight="true" outlineLevel="0" collapsed="false">
      <c r="A79" s="6" t="n">
        <v>76</v>
      </c>
      <c r="B79" s="6" t="s">
        <v>51</v>
      </c>
      <c r="C79" s="6" t="s">
        <v>433</v>
      </c>
      <c r="D79" s="6" t="s">
        <v>434</v>
      </c>
      <c r="E79" s="6" t="s">
        <v>435</v>
      </c>
      <c r="F79" s="6" t="s">
        <v>436</v>
      </c>
    </row>
    <row r="80" s="7" customFormat="true" ht="18" hidden="false" customHeight="true" outlineLevel="0" collapsed="false">
      <c r="A80" s="6" t="n">
        <v>77</v>
      </c>
      <c r="B80" s="6" t="s">
        <v>51</v>
      </c>
      <c r="C80" s="6" t="s">
        <v>437</v>
      </c>
      <c r="D80" s="6" t="s">
        <v>438</v>
      </c>
      <c r="E80" s="6" t="s">
        <v>27</v>
      </c>
      <c r="F80" s="6" t="s">
        <v>439</v>
      </c>
    </row>
    <row r="81" s="7" customFormat="true" ht="18" hidden="false" customHeight="true" outlineLevel="0" collapsed="false">
      <c r="A81" s="6" t="n">
        <v>78</v>
      </c>
      <c r="B81" s="6" t="s">
        <v>51</v>
      </c>
      <c r="C81" s="6" t="s">
        <v>440</v>
      </c>
      <c r="D81" s="6" t="s">
        <v>441</v>
      </c>
      <c r="E81" s="6" t="s">
        <v>442</v>
      </c>
      <c r="F81" s="6" t="s">
        <v>443</v>
      </c>
    </row>
    <row r="82" s="7" customFormat="true" ht="18" hidden="false" customHeight="true" outlineLevel="0" collapsed="false">
      <c r="A82" s="6" t="n">
        <v>79</v>
      </c>
      <c r="B82" s="6" t="s">
        <v>51</v>
      </c>
      <c r="C82" s="6" t="s">
        <v>444</v>
      </c>
      <c r="D82" s="6" t="s">
        <v>445</v>
      </c>
      <c r="E82" s="6" t="s">
        <v>446</v>
      </c>
      <c r="F82" s="6" t="s">
        <v>447</v>
      </c>
    </row>
    <row r="83" s="7" customFormat="true" ht="18" hidden="false" customHeight="true" outlineLevel="0" collapsed="false">
      <c r="A83" s="6" t="n">
        <v>80</v>
      </c>
      <c r="B83" s="6" t="s">
        <v>51</v>
      </c>
      <c r="C83" s="6" t="s">
        <v>448</v>
      </c>
      <c r="D83" s="6" t="s">
        <v>445</v>
      </c>
      <c r="E83" s="6" t="s">
        <v>449</v>
      </c>
      <c r="F83" s="6" t="s">
        <v>447</v>
      </c>
    </row>
    <row r="84" s="7" customFormat="true" ht="18" hidden="false" customHeight="true" outlineLevel="0" collapsed="false">
      <c r="A84" s="6" t="n">
        <v>81</v>
      </c>
      <c r="B84" s="6" t="s">
        <v>51</v>
      </c>
      <c r="C84" s="6" t="s">
        <v>450</v>
      </c>
      <c r="D84" s="6" t="s">
        <v>438</v>
      </c>
      <c r="E84" s="6" t="s">
        <v>451</v>
      </c>
      <c r="F84" s="6" t="s">
        <v>439</v>
      </c>
    </row>
    <row r="85" s="7" customFormat="true" ht="18" hidden="false" customHeight="true" outlineLevel="0" collapsed="false">
      <c r="A85" s="6" t="n">
        <v>82</v>
      </c>
      <c r="B85" s="6" t="s">
        <v>51</v>
      </c>
      <c r="C85" s="6" t="s">
        <v>452</v>
      </c>
      <c r="D85" s="6" t="s">
        <v>453</v>
      </c>
      <c r="E85" s="6" t="s">
        <v>454</v>
      </c>
      <c r="F85" s="6" t="s">
        <v>455</v>
      </c>
    </row>
    <row r="86" s="7" customFormat="true" ht="18" hidden="false" customHeight="true" outlineLevel="0" collapsed="false">
      <c r="A86" s="6" t="n">
        <v>83</v>
      </c>
      <c r="B86" s="6" t="s">
        <v>51</v>
      </c>
      <c r="C86" s="6" t="s">
        <v>456</v>
      </c>
      <c r="D86" s="6" t="s">
        <v>457</v>
      </c>
      <c r="E86" s="6" t="s">
        <v>27</v>
      </c>
      <c r="F86" s="6"/>
    </row>
    <row r="87" s="7" customFormat="true" ht="18" hidden="false" customHeight="true" outlineLevel="0" collapsed="false">
      <c r="A87" s="6" t="n">
        <v>84</v>
      </c>
      <c r="B87" s="6" t="s">
        <v>51</v>
      </c>
      <c r="C87" s="6" t="s">
        <v>458</v>
      </c>
      <c r="D87" s="6" t="s">
        <v>453</v>
      </c>
      <c r="E87" s="6" t="s">
        <v>459</v>
      </c>
      <c r="F87" s="6" t="s">
        <v>460</v>
      </c>
    </row>
    <row r="88" s="7" customFormat="true" ht="18" hidden="false" customHeight="true" outlineLevel="0" collapsed="false">
      <c r="A88" s="6" t="n">
        <v>85</v>
      </c>
      <c r="B88" s="6" t="s">
        <v>51</v>
      </c>
      <c r="C88" s="6" t="s">
        <v>461</v>
      </c>
      <c r="D88" s="6" t="s">
        <v>462</v>
      </c>
      <c r="E88" s="6" t="s">
        <v>463</v>
      </c>
      <c r="F88" s="6" t="s">
        <v>464</v>
      </c>
    </row>
    <row r="89" s="7" customFormat="true" ht="18" hidden="false" customHeight="true" outlineLevel="0" collapsed="false">
      <c r="A89" s="6" t="n">
        <v>86</v>
      </c>
      <c r="B89" s="6" t="s">
        <v>51</v>
      </c>
      <c r="C89" s="6" t="s">
        <v>465</v>
      </c>
      <c r="D89" s="6" t="s">
        <v>426</v>
      </c>
      <c r="E89" s="6" t="s">
        <v>36</v>
      </c>
      <c r="F89" s="6" t="s">
        <v>466</v>
      </c>
    </row>
    <row r="90" s="7" customFormat="true" ht="18" hidden="false" customHeight="true" outlineLevel="0" collapsed="false">
      <c r="A90" s="6" t="n">
        <v>87</v>
      </c>
      <c r="B90" s="6" t="s">
        <v>51</v>
      </c>
      <c r="C90" s="6" t="s">
        <v>467</v>
      </c>
      <c r="D90" s="6" t="s">
        <v>426</v>
      </c>
      <c r="E90" s="6" t="s">
        <v>468</v>
      </c>
      <c r="F90" s="6" t="s">
        <v>466</v>
      </c>
    </row>
    <row r="91" s="7" customFormat="true" ht="18" hidden="false" customHeight="true" outlineLevel="0" collapsed="false">
      <c r="A91" s="6" t="n">
        <v>88</v>
      </c>
      <c r="B91" s="6" t="s">
        <v>51</v>
      </c>
      <c r="C91" s="6" t="s">
        <v>469</v>
      </c>
      <c r="D91" s="6" t="s">
        <v>470</v>
      </c>
      <c r="E91" s="6" t="s">
        <v>36</v>
      </c>
      <c r="F91" s="6" t="s">
        <v>471</v>
      </c>
    </row>
    <row r="92" s="7" customFormat="true" ht="18" hidden="false" customHeight="true" outlineLevel="0" collapsed="false">
      <c r="A92" s="6" t="n">
        <v>89</v>
      </c>
      <c r="B92" s="6" t="s">
        <v>51</v>
      </c>
      <c r="C92" s="6" t="s">
        <v>472</v>
      </c>
      <c r="D92" s="6" t="s">
        <v>473</v>
      </c>
      <c r="E92" s="6" t="s">
        <v>474</v>
      </c>
      <c r="F92" s="6" t="s">
        <v>475</v>
      </c>
    </row>
    <row r="93" s="7" customFormat="true" ht="18" hidden="false" customHeight="true" outlineLevel="0" collapsed="false">
      <c r="A93" s="6" t="n">
        <v>90</v>
      </c>
      <c r="B93" s="6" t="s">
        <v>51</v>
      </c>
      <c r="C93" s="6" t="s">
        <v>476</v>
      </c>
      <c r="D93" s="6" t="s">
        <v>470</v>
      </c>
      <c r="E93" s="6" t="s">
        <v>477</v>
      </c>
      <c r="F93" s="6" t="s">
        <v>478</v>
      </c>
    </row>
    <row r="94" s="7" customFormat="true" ht="18" hidden="false" customHeight="true" outlineLevel="0" collapsed="false">
      <c r="A94" s="6" t="n">
        <v>91</v>
      </c>
      <c r="B94" s="6" t="s">
        <v>51</v>
      </c>
      <c r="C94" s="6" t="s">
        <v>479</v>
      </c>
      <c r="D94" s="6" t="s">
        <v>453</v>
      </c>
      <c r="E94" s="6" t="s">
        <v>480</v>
      </c>
      <c r="F94" s="6" t="s">
        <v>481</v>
      </c>
    </row>
    <row r="95" s="7" customFormat="true" ht="18" hidden="false" customHeight="true" outlineLevel="0" collapsed="false">
      <c r="A95" s="6" t="n">
        <v>92</v>
      </c>
      <c r="B95" s="6" t="s">
        <v>51</v>
      </c>
      <c r="C95" s="6" t="s">
        <v>482</v>
      </c>
      <c r="D95" s="6" t="s">
        <v>483</v>
      </c>
      <c r="E95" s="6" t="s">
        <v>484</v>
      </c>
      <c r="F95" s="6" t="s">
        <v>485</v>
      </c>
    </row>
    <row r="96" s="7" customFormat="true" ht="18" hidden="false" customHeight="true" outlineLevel="0" collapsed="false">
      <c r="A96" s="6" t="n">
        <v>93</v>
      </c>
      <c r="B96" s="6" t="s">
        <v>51</v>
      </c>
      <c r="C96" s="6" t="s">
        <v>486</v>
      </c>
      <c r="D96" s="6" t="s">
        <v>487</v>
      </c>
      <c r="E96" s="6" t="s">
        <v>488</v>
      </c>
      <c r="F96" s="6" t="s">
        <v>489</v>
      </c>
    </row>
    <row r="97" s="7" customFormat="true" ht="18" hidden="false" customHeight="true" outlineLevel="0" collapsed="false">
      <c r="A97" s="6" t="n">
        <v>94</v>
      </c>
      <c r="B97" s="6" t="s">
        <v>51</v>
      </c>
      <c r="C97" s="6" t="s">
        <v>490</v>
      </c>
      <c r="D97" s="6" t="s">
        <v>491</v>
      </c>
      <c r="E97" s="6" t="s">
        <v>442</v>
      </c>
      <c r="F97" s="6" t="s">
        <v>492</v>
      </c>
    </row>
    <row r="98" s="7" customFormat="true" ht="18" hidden="false" customHeight="true" outlineLevel="0" collapsed="false">
      <c r="A98" s="6" t="n">
        <v>95</v>
      </c>
      <c r="B98" s="6" t="s">
        <v>51</v>
      </c>
      <c r="C98" s="6" t="s">
        <v>493</v>
      </c>
      <c r="D98" s="6" t="s">
        <v>494</v>
      </c>
      <c r="E98" s="6" t="s">
        <v>420</v>
      </c>
      <c r="F98" s="6" t="s">
        <v>495</v>
      </c>
    </row>
    <row r="99" s="7" customFormat="true" ht="18" hidden="false" customHeight="true" outlineLevel="0" collapsed="false">
      <c r="A99" s="6" t="n">
        <v>96</v>
      </c>
      <c r="B99" s="6" t="s">
        <v>68</v>
      </c>
      <c r="C99" s="6" t="s">
        <v>496</v>
      </c>
      <c r="D99" s="6" t="s">
        <v>497</v>
      </c>
      <c r="E99" s="6" t="s">
        <v>498</v>
      </c>
      <c r="F99" s="6" t="s">
        <v>499</v>
      </c>
    </row>
    <row r="100" s="7" customFormat="true" ht="18" hidden="false" customHeight="true" outlineLevel="0" collapsed="false">
      <c r="A100" s="6" t="n">
        <v>97</v>
      </c>
      <c r="B100" s="6" t="s">
        <v>68</v>
      </c>
      <c r="C100" s="6" t="s">
        <v>500</v>
      </c>
      <c r="D100" s="6" t="s">
        <v>80</v>
      </c>
      <c r="E100" s="6" t="s">
        <v>501</v>
      </c>
      <c r="F100" s="6"/>
    </row>
    <row r="101" s="7" customFormat="true" ht="18" hidden="false" customHeight="true" outlineLevel="0" collapsed="false">
      <c r="A101" s="6" t="n">
        <v>98</v>
      </c>
      <c r="B101" s="6" t="s">
        <v>68</v>
      </c>
      <c r="C101" s="6" t="s">
        <v>502</v>
      </c>
      <c r="D101" s="6" t="s">
        <v>497</v>
      </c>
      <c r="E101" s="6" t="s">
        <v>503</v>
      </c>
      <c r="F101" s="6" t="s">
        <v>504</v>
      </c>
    </row>
    <row r="102" s="7" customFormat="true" ht="18" hidden="false" customHeight="true" outlineLevel="0" collapsed="false">
      <c r="A102" s="6" t="n">
        <v>99</v>
      </c>
      <c r="B102" s="6" t="s">
        <v>68</v>
      </c>
      <c r="C102" s="6" t="s">
        <v>505</v>
      </c>
      <c r="D102" s="6" t="s">
        <v>497</v>
      </c>
      <c r="E102" s="6" t="s">
        <v>506</v>
      </c>
      <c r="F102" s="6" t="s">
        <v>507</v>
      </c>
    </row>
    <row r="103" s="7" customFormat="true" ht="18" hidden="false" customHeight="true" outlineLevel="0" collapsed="false">
      <c r="A103" s="6" t="n">
        <v>100</v>
      </c>
      <c r="B103" s="6" t="s">
        <v>68</v>
      </c>
      <c r="C103" s="6" t="s">
        <v>508</v>
      </c>
      <c r="D103" s="6" t="s">
        <v>80</v>
      </c>
      <c r="E103" s="6" t="s">
        <v>509</v>
      </c>
      <c r="F103" s="6"/>
    </row>
    <row r="104" s="7" customFormat="true" ht="18" hidden="false" customHeight="true" outlineLevel="0" collapsed="false">
      <c r="A104" s="6" t="n">
        <v>101</v>
      </c>
      <c r="B104" s="6" t="s">
        <v>68</v>
      </c>
      <c r="C104" s="6" t="s">
        <v>510</v>
      </c>
      <c r="D104" s="6" t="s">
        <v>511</v>
      </c>
      <c r="E104" s="6" t="s">
        <v>512</v>
      </c>
      <c r="F104" s="6"/>
    </row>
    <row r="105" s="7" customFormat="true" ht="18" hidden="false" customHeight="true" outlineLevel="0" collapsed="false">
      <c r="A105" s="6" t="n">
        <v>102</v>
      </c>
      <c r="B105" s="6" t="s">
        <v>68</v>
      </c>
      <c r="C105" s="6" t="s">
        <v>513</v>
      </c>
      <c r="D105" s="6" t="s">
        <v>514</v>
      </c>
      <c r="E105" s="6" t="s">
        <v>515</v>
      </c>
      <c r="F105" s="6" t="s">
        <v>516</v>
      </c>
    </row>
    <row r="106" s="7" customFormat="true" ht="18" hidden="false" customHeight="true" outlineLevel="0" collapsed="false">
      <c r="A106" s="6" t="n">
        <v>103</v>
      </c>
      <c r="B106" s="6" t="s">
        <v>68</v>
      </c>
      <c r="C106" s="6" t="s">
        <v>517</v>
      </c>
      <c r="D106" s="6" t="s">
        <v>80</v>
      </c>
      <c r="E106" s="6" t="s">
        <v>518</v>
      </c>
      <c r="F106" s="6" t="s">
        <v>519</v>
      </c>
    </row>
    <row r="107" s="7" customFormat="true" ht="18" hidden="false" customHeight="true" outlineLevel="0" collapsed="false">
      <c r="A107" s="6" t="n">
        <v>104</v>
      </c>
      <c r="B107" s="6" t="s">
        <v>68</v>
      </c>
      <c r="C107" s="6" t="s">
        <v>520</v>
      </c>
      <c r="D107" s="6" t="s">
        <v>521</v>
      </c>
      <c r="E107" s="6" t="s">
        <v>522</v>
      </c>
      <c r="F107" s="6"/>
    </row>
    <row r="108" s="7" customFormat="true" ht="18" hidden="false" customHeight="true" outlineLevel="0" collapsed="false">
      <c r="A108" s="6" t="n">
        <v>105</v>
      </c>
      <c r="B108" s="6" t="s">
        <v>68</v>
      </c>
      <c r="C108" s="6" t="s">
        <v>523</v>
      </c>
      <c r="D108" s="6" t="s">
        <v>524</v>
      </c>
      <c r="E108" s="6" t="s">
        <v>525</v>
      </c>
      <c r="F108" s="6"/>
    </row>
    <row r="109" s="7" customFormat="true" ht="18" hidden="false" customHeight="true" outlineLevel="0" collapsed="false">
      <c r="A109" s="6" t="n">
        <v>106</v>
      </c>
      <c r="B109" s="6" t="s">
        <v>68</v>
      </c>
      <c r="C109" s="6" t="s">
        <v>526</v>
      </c>
      <c r="D109" s="6" t="s">
        <v>80</v>
      </c>
      <c r="E109" s="6" t="s">
        <v>527</v>
      </c>
      <c r="F109" s="6" t="s">
        <v>528</v>
      </c>
    </row>
    <row r="110" s="7" customFormat="true" ht="18" hidden="false" customHeight="true" outlineLevel="0" collapsed="false">
      <c r="A110" s="6" t="n">
        <v>107</v>
      </c>
      <c r="B110" s="6" t="s">
        <v>68</v>
      </c>
      <c r="C110" s="6" t="s">
        <v>529</v>
      </c>
      <c r="D110" s="6" t="s">
        <v>80</v>
      </c>
      <c r="E110" s="6" t="s">
        <v>530</v>
      </c>
      <c r="F110" s="6"/>
    </row>
    <row r="111" s="7" customFormat="true" ht="18" hidden="false" customHeight="true" outlineLevel="0" collapsed="false">
      <c r="A111" s="6" t="n">
        <v>108</v>
      </c>
      <c r="B111" s="6" t="s">
        <v>68</v>
      </c>
      <c r="C111" s="6" t="s">
        <v>531</v>
      </c>
      <c r="D111" s="6" t="s">
        <v>80</v>
      </c>
      <c r="E111" s="6" t="s">
        <v>532</v>
      </c>
      <c r="F111" s="6" t="s">
        <v>75</v>
      </c>
    </row>
    <row r="112" s="7" customFormat="true" ht="18" hidden="false" customHeight="true" outlineLevel="0" collapsed="false">
      <c r="A112" s="6" t="n">
        <v>109</v>
      </c>
      <c r="B112" s="6" t="s">
        <v>68</v>
      </c>
      <c r="C112" s="6" t="s">
        <v>533</v>
      </c>
      <c r="D112" s="6" t="s">
        <v>80</v>
      </c>
      <c r="E112" s="6" t="s">
        <v>27</v>
      </c>
      <c r="F112" s="6" t="s">
        <v>75</v>
      </c>
    </row>
    <row r="113" s="7" customFormat="true" ht="18" hidden="false" customHeight="true" outlineLevel="0" collapsed="false">
      <c r="A113" s="6" t="n">
        <v>110</v>
      </c>
      <c r="B113" s="6" t="s">
        <v>68</v>
      </c>
      <c r="C113" s="6" t="s">
        <v>534</v>
      </c>
      <c r="D113" s="6" t="s">
        <v>80</v>
      </c>
      <c r="E113" s="6" t="s">
        <v>27</v>
      </c>
      <c r="F113" s="6" t="s">
        <v>75</v>
      </c>
    </row>
    <row r="114" s="7" customFormat="true" ht="18" hidden="false" customHeight="true" outlineLevel="0" collapsed="false">
      <c r="A114" s="6" t="n">
        <v>111</v>
      </c>
      <c r="B114" s="6" t="s">
        <v>68</v>
      </c>
      <c r="C114" s="6" t="s">
        <v>535</v>
      </c>
      <c r="D114" s="6" t="s">
        <v>80</v>
      </c>
      <c r="E114" s="6" t="s">
        <v>536</v>
      </c>
      <c r="F114" s="6" t="s">
        <v>519</v>
      </c>
    </row>
    <row r="115" s="7" customFormat="true" ht="18" hidden="false" customHeight="true" outlineLevel="0" collapsed="false">
      <c r="A115" s="6" t="n">
        <v>112</v>
      </c>
      <c r="B115" s="6" t="s">
        <v>68</v>
      </c>
      <c r="C115" s="6" t="s">
        <v>537</v>
      </c>
      <c r="D115" s="6" t="s">
        <v>80</v>
      </c>
      <c r="E115" s="6" t="s">
        <v>538</v>
      </c>
      <c r="F115" s="6" t="s">
        <v>72</v>
      </c>
    </row>
    <row r="116" s="7" customFormat="true" ht="18" hidden="false" customHeight="true" outlineLevel="0" collapsed="false">
      <c r="A116" s="6" t="n">
        <v>113</v>
      </c>
      <c r="B116" s="6" t="s">
        <v>68</v>
      </c>
      <c r="C116" s="6" t="s">
        <v>539</v>
      </c>
      <c r="D116" s="6" t="s">
        <v>80</v>
      </c>
      <c r="E116" s="6" t="s">
        <v>36</v>
      </c>
      <c r="F116" s="6" t="s">
        <v>72</v>
      </c>
    </row>
    <row r="117" s="7" customFormat="true" ht="18" hidden="false" customHeight="true" outlineLevel="0" collapsed="false">
      <c r="A117" s="6" t="n">
        <v>114</v>
      </c>
      <c r="B117" s="6" t="s">
        <v>68</v>
      </c>
      <c r="C117" s="6" t="s">
        <v>540</v>
      </c>
      <c r="D117" s="6" t="s">
        <v>80</v>
      </c>
      <c r="E117" s="6" t="s">
        <v>541</v>
      </c>
      <c r="F117" s="6" t="s">
        <v>72</v>
      </c>
    </row>
    <row r="118" s="7" customFormat="true" ht="18" hidden="false" customHeight="true" outlineLevel="0" collapsed="false">
      <c r="A118" s="6" t="n">
        <v>115</v>
      </c>
      <c r="B118" s="6" t="s">
        <v>68</v>
      </c>
      <c r="C118" s="6" t="s">
        <v>542</v>
      </c>
      <c r="D118" s="6" t="s">
        <v>80</v>
      </c>
      <c r="E118" s="6" t="s">
        <v>543</v>
      </c>
      <c r="F118" s="6"/>
    </row>
    <row r="119" s="7" customFormat="true" ht="18" hidden="false" customHeight="true" outlineLevel="0" collapsed="false">
      <c r="A119" s="6" t="n">
        <v>116</v>
      </c>
      <c r="B119" s="6" t="s">
        <v>68</v>
      </c>
      <c r="C119" s="6" t="s">
        <v>544</v>
      </c>
      <c r="D119" s="6" t="s">
        <v>497</v>
      </c>
      <c r="E119" s="6" t="s">
        <v>27</v>
      </c>
      <c r="F119" s="6" t="s">
        <v>545</v>
      </c>
    </row>
    <row r="120" s="7" customFormat="true" ht="18" hidden="false" customHeight="true" outlineLevel="0" collapsed="false">
      <c r="A120" s="6" t="n">
        <v>117</v>
      </c>
      <c r="B120" s="6" t="s">
        <v>68</v>
      </c>
      <c r="C120" s="6" t="s">
        <v>546</v>
      </c>
      <c r="D120" s="6" t="s">
        <v>80</v>
      </c>
      <c r="E120" s="6" t="s">
        <v>36</v>
      </c>
      <c r="F120" s="6"/>
    </row>
    <row r="121" s="7" customFormat="true" ht="18" hidden="false" customHeight="true" outlineLevel="0" collapsed="false">
      <c r="A121" s="6" t="n">
        <v>118</v>
      </c>
      <c r="B121" s="6" t="s">
        <v>68</v>
      </c>
      <c r="C121" s="6" t="s">
        <v>547</v>
      </c>
      <c r="D121" s="6" t="s">
        <v>497</v>
      </c>
      <c r="E121" s="6" t="s">
        <v>548</v>
      </c>
      <c r="F121" s="6"/>
    </row>
    <row r="122" s="7" customFormat="true" ht="18" hidden="false" customHeight="true" outlineLevel="0" collapsed="false">
      <c r="A122" s="6" t="n">
        <v>119</v>
      </c>
      <c r="B122" s="6" t="s">
        <v>81</v>
      </c>
      <c r="C122" s="6" t="s">
        <v>549</v>
      </c>
      <c r="D122" s="6" t="s">
        <v>550</v>
      </c>
      <c r="E122" s="6" t="s">
        <v>551</v>
      </c>
      <c r="F122" s="6" t="s">
        <v>552</v>
      </c>
    </row>
    <row r="123" s="7" customFormat="true" ht="18" hidden="false" customHeight="true" outlineLevel="0" collapsed="false">
      <c r="A123" s="6" t="n">
        <v>120</v>
      </c>
      <c r="B123" s="6" t="s">
        <v>81</v>
      </c>
      <c r="C123" s="6" t="s">
        <v>553</v>
      </c>
      <c r="D123" s="6" t="s">
        <v>554</v>
      </c>
      <c r="E123" s="6" t="s">
        <v>555</v>
      </c>
      <c r="F123" s="6" t="s">
        <v>556</v>
      </c>
    </row>
    <row r="124" s="7" customFormat="true" ht="18" hidden="false" customHeight="true" outlineLevel="0" collapsed="false">
      <c r="A124" s="6" t="n">
        <v>121</v>
      </c>
      <c r="B124" s="6" t="s">
        <v>81</v>
      </c>
      <c r="C124" s="6" t="s">
        <v>557</v>
      </c>
      <c r="D124" s="6" t="s">
        <v>87</v>
      </c>
      <c r="E124" s="6" t="s">
        <v>558</v>
      </c>
      <c r="F124" s="6" t="s">
        <v>559</v>
      </c>
    </row>
    <row r="125" s="7" customFormat="true" ht="18" hidden="false" customHeight="true" outlineLevel="0" collapsed="false">
      <c r="A125" s="6" t="n">
        <v>122</v>
      </c>
      <c r="B125" s="6" t="s">
        <v>81</v>
      </c>
      <c r="C125" s="6" t="s">
        <v>560</v>
      </c>
      <c r="D125" s="6" t="s">
        <v>554</v>
      </c>
      <c r="E125" s="6" t="s">
        <v>561</v>
      </c>
      <c r="F125" s="6" t="s">
        <v>562</v>
      </c>
    </row>
    <row r="126" s="7" customFormat="true" ht="18" hidden="false" customHeight="true" outlineLevel="0" collapsed="false">
      <c r="A126" s="6" t="n">
        <v>123</v>
      </c>
      <c r="B126" s="6" t="s">
        <v>81</v>
      </c>
      <c r="C126" s="6" t="s">
        <v>563</v>
      </c>
      <c r="D126" s="6" t="s">
        <v>87</v>
      </c>
      <c r="E126" s="6" t="s">
        <v>564</v>
      </c>
      <c r="F126" s="6" t="s">
        <v>565</v>
      </c>
    </row>
    <row r="127" s="7" customFormat="true" ht="18" hidden="false" customHeight="true" outlineLevel="0" collapsed="false">
      <c r="A127" s="6" t="n">
        <v>124</v>
      </c>
      <c r="B127" s="6" t="s">
        <v>81</v>
      </c>
      <c r="C127" s="6" t="s">
        <v>566</v>
      </c>
      <c r="D127" s="6" t="s">
        <v>554</v>
      </c>
      <c r="E127" s="6" t="s">
        <v>567</v>
      </c>
      <c r="F127" s="6" t="s">
        <v>568</v>
      </c>
    </row>
    <row r="128" s="7" customFormat="true" ht="18" hidden="false" customHeight="true" outlineLevel="0" collapsed="false">
      <c r="A128" s="6" t="n">
        <v>125</v>
      </c>
      <c r="B128" s="6" t="s">
        <v>81</v>
      </c>
      <c r="C128" s="6" t="s">
        <v>569</v>
      </c>
      <c r="D128" s="6" t="s">
        <v>570</v>
      </c>
      <c r="E128" s="6" t="s">
        <v>571</v>
      </c>
      <c r="F128" s="6" t="s">
        <v>572</v>
      </c>
    </row>
    <row r="129" s="7" customFormat="true" ht="18" hidden="false" customHeight="true" outlineLevel="0" collapsed="false">
      <c r="A129" s="6" t="n">
        <v>126</v>
      </c>
      <c r="B129" s="6" t="s">
        <v>81</v>
      </c>
      <c r="C129" s="6" t="s">
        <v>573</v>
      </c>
      <c r="D129" s="6" t="s">
        <v>550</v>
      </c>
      <c r="E129" s="6" t="s">
        <v>27</v>
      </c>
      <c r="F129" s="6" t="s">
        <v>574</v>
      </c>
    </row>
    <row r="130" s="7" customFormat="true" ht="18" hidden="false" customHeight="true" outlineLevel="0" collapsed="false">
      <c r="A130" s="6" t="n">
        <v>127</v>
      </c>
      <c r="B130" s="6" t="s">
        <v>81</v>
      </c>
      <c r="C130" s="6" t="s">
        <v>575</v>
      </c>
      <c r="D130" s="6" t="s">
        <v>576</v>
      </c>
      <c r="E130" s="6" t="s">
        <v>577</v>
      </c>
      <c r="F130" s="6" t="s">
        <v>578</v>
      </c>
    </row>
    <row r="131" s="7" customFormat="true" ht="18" hidden="false" customHeight="true" outlineLevel="0" collapsed="false">
      <c r="A131" s="6" t="n">
        <v>128</v>
      </c>
      <c r="B131" s="6" t="s">
        <v>81</v>
      </c>
      <c r="C131" s="6" t="s">
        <v>579</v>
      </c>
      <c r="D131" s="6" t="s">
        <v>580</v>
      </c>
      <c r="E131" s="6" t="s">
        <v>346</v>
      </c>
      <c r="F131" s="6" t="s">
        <v>581</v>
      </c>
    </row>
    <row r="132" s="7" customFormat="true" ht="18" hidden="false" customHeight="true" outlineLevel="0" collapsed="false">
      <c r="A132" s="6" t="n">
        <v>129</v>
      </c>
      <c r="B132" s="6" t="s">
        <v>81</v>
      </c>
      <c r="C132" s="6" t="s">
        <v>582</v>
      </c>
      <c r="D132" s="6" t="s">
        <v>583</v>
      </c>
      <c r="E132" s="6" t="s">
        <v>584</v>
      </c>
      <c r="F132" s="6" t="s">
        <v>585</v>
      </c>
    </row>
    <row r="133" s="7" customFormat="true" ht="18" hidden="false" customHeight="true" outlineLevel="0" collapsed="false">
      <c r="A133" s="6" t="n">
        <v>130</v>
      </c>
      <c r="B133" s="6" t="s">
        <v>81</v>
      </c>
      <c r="C133" s="6" t="s">
        <v>586</v>
      </c>
      <c r="D133" s="6" t="s">
        <v>587</v>
      </c>
      <c r="E133" s="6" t="s">
        <v>27</v>
      </c>
      <c r="F133" s="6" t="s">
        <v>588</v>
      </c>
    </row>
    <row r="134" s="7" customFormat="true" ht="18" hidden="false" customHeight="true" outlineLevel="0" collapsed="false">
      <c r="A134" s="6" t="n">
        <v>131</v>
      </c>
      <c r="B134" s="6" t="s">
        <v>81</v>
      </c>
      <c r="C134" s="6" t="s">
        <v>589</v>
      </c>
      <c r="D134" s="6" t="s">
        <v>87</v>
      </c>
      <c r="E134" s="6" t="s">
        <v>36</v>
      </c>
      <c r="F134" s="6" t="s">
        <v>590</v>
      </c>
    </row>
    <row r="135" s="7" customFormat="true" ht="18" hidden="false" customHeight="true" outlineLevel="0" collapsed="false">
      <c r="A135" s="6" t="n">
        <v>132</v>
      </c>
      <c r="B135" s="6" t="s">
        <v>81</v>
      </c>
      <c r="C135" s="6" t="s">
        <v>591</v>
      </c>
      <c r="D135" s="6" t="s">
        <v>592</v>
      </c>
      <c r="E135" s="6" t="s">
        <v>27</v>
      </c>
      <c r="F135" s="6" t="s">
        <v>593</v>
      </c>
    </row>
    <row r="136" s="7" customFormat="true" ht="18" hidden="false" customHeight="true" outlineLevel="0" collapsed="false">
      <c r="A136" s="6" t="n">
        <v>133</v>
      </c>
      <c r="B136" s="6" t="s">
        <v>81</v>
      </c>
      <c r="C136" s="6" t="s">
        <v>594</v>
      </c>
      <c r="D136" s="6" t="s">
        <v>595</v>
      </c>
      <c r="E136" s="6" t="s">
        <v>343</v>
      </c>
      <c r="F136" s="6" t="s">
        <v>596</v>
      </c>
    </row>
    <row r="137" s="7" customFormat="true" ht="18" hidden="false" customHeight="true" outlineLevel="0" collapsed="false">
      <c r="A137" s="6" t="n">
        <v>134</v>
      </c>
      <c r="B137" s="6" t="s">
        <v>81</v>
      </c>
      <c r="C137" s="6" t="s">
        <v>597</v>
      </c>
      <c r="D137" s="6" t="s">
        <v>598</v>
      </c>
      <c r="E137" s="6" t="s">
        <v>599</v>
      </c>
      <c r="F137" s="6" t="s">
        <v>600</v>
      </c>
    </row>
    <row r="138" s="7" customFormat="true" ht="18" hidden="false" customHeight="true" outlineLevel="0" collapsed="false">
      <c r="A138" s="6" t="n">
        <v>135</v>
      </c>
      <c r="B138" s="6" t="s">
        <v>81</v>
      </c>
      <c r="C138" s="6" t="s">
        <v>601</v>
      </c>
      <c r="D138" s="6" t="s">
        <v>602</v>
      </c>
      <c r="E138" s="6" t="s">
        <v>603</v>
      </c>
      <c r="F138" s="6" t="s">
        <v>604</v>
      </c>
    </row>
    <row r="139" s="7" customFormat="true" ht="18" hidden="false" customHeight="true" outlineLevel="0" collapsed="false">
      <c r="A139" s="6" t="n">
        <v>136</v>
      </c>
      <c r="B139" s="6" t="s">
        <v>81</v>
      </c>
      <c r="C139" s="6" t="s">
        <v>605</v>
      </c>
      <c r="D139" s="6" t="s">
        <v>606</v>
      </c>
      <c r="E139" s="6" t="s">
        <v>607</v>
      </c>
      <c r="F139" s="6" t="s">
        <v>608</v>
      </c>
    </row>
    <row r="140" s="7" customFormat="true" ht="18" hidden="false" customHeight="true" outlineLevel="0" collapsed="false">
      <c r="A140" s="6" t="n">
        <v>137</v>
      </c>
      <c r="B140" s="6" t="s">
        <v>81</v>
      </c>
      <c r="C140" s="6" t="s">
        <v>609</v>
      </c>
      <c r="D140" s="6" t="s">
        <v>610</v>
      </c>
      <c r="E140" s="6" t="s">
        <v>363</v>
      </c>
      <c r="F140" s="6" t="s">
        <v>611</v>
      </c>
    </row>
    <row r="141" s="12" customFormat="true" ht="18" hidden="false" customHeight="true" outlineLevel="0" collapsed="false">
      <c r="A141" s="6" t="n">
        <v>138</v>
      </c>
      <c r="B141" s="6" t="s">
        <v>94</v>
      </c>
      <c r="C141" s="6" t="s">
        <v>612</v>
      </c>
      <c r="D141" s="6" t="s">
        <v>613</v>
      </c>
      <c r="E141" s="6" t="s">
        <v>614</v>
      </c>
      <c r="F141" s="6" t="s">
        <v>615</v>
      </c>
    </row>
    <row r="142" s="12" customFormat="true" ht="18" hidden="false" customHeight="true" outlineLevel="0" collapsed="false">
      <c r="A142" s="6" t="n">
        <v>139</v>
      </c>
      <c r="B142" s="6" t="s">
        <v>94</v>
      </c>
      <c r="C142" s="6" t="s">
        <v>616</v>
      </c>
      <c r="D142" s="6" t="s">
        <v>617</v>
      </c>
      <c r="E142" s="6" t="s">
        <v>618</v>
      </c>
      <c r="F142" s="6" t="s">
        <v>97</v>
      </c>
    </row>
    <row r="143" s="12" customFormat="true" ht="18" hidden="false" customHeight="true" outlineLevel="0" collapsed="false">
      <c r="A143" s="6" t="n">
        <v>140</v>
      </c>
      <c r="B143" s="6" t="s">
        <v>94</v>
      </c>
      <c r="C143" s="6" t="s">
        <v>619</v>
      </c>
      <c r="D143" s="6" t="s">
        <v>620</v>
      </c>
      <c r="E143" s="6" t="s">
        <v>621</v>
      </c>
      <c r="F143" s="6" t="s">
        <v>622</v>
      </c>
    </row>
    <row r="144" s="12" customFormat="true" ht="18" hidden="false" customHeight="true" outlineLevel="0" collapsed="false">
      <c r="A144" s="6" t="n">
        <v>141</v>
      </c>
      <c r="B144" s="6" t="s">
        <v>94</v>
      </c>
      <c r="C144" s="6" t="s">
        <v>623</v>
      </c>
      <c r="D144" s="6" t="s">
        <v>624</v>
      </c>
      <c r="E144" s="6" t="s">
        <v>625</v>
      </c>
      <c r="F144" s="6" t="s">
        <v>626</v>
      </c>
    </row>
    <row r="145" s="12" customFormat="true" ht="18" hidden="false" customHeight="true" outlineLevel="0" collapsed="false">
      <c r="A145" s="6" t="n">
        <v>142</v>
      </c>
      <c r="B145" s="6" t="s">
        <v>94</v>
      </c>
      <c r="C145" s="6" t="s">
        <v>627</v>
      </c>
      <c r="D145" s="6" t="s">
        <v>628</v>
      </c>
      <c r="E145" s="6" t="s">
        <v>27</v>
      </c>
      <c r="F145" s="6" t="s">
        <v>629</v>
      </c>
    </row>
    <row r="146" s="12" customFormat="true" ht="18" hidden="false" customHeight="true" outlineLevel="0" collapsed="false">
      <c r="A146" s="6" t="n">
        <v>143</v>
      </c>
      <c r="B146" s="6" t="s">
        <v>94</v>
      </c>
      <c r="C146" s="6" t="s">
        <v>630</v>
      </c>
      <c r="D146" s="6" t="s">
        <v>631</v>
      </c>
      <c r="E146" s="6" t="s">
        <v>632</v>
      </c>
      <c r="F146" s="6" t="s">
        <v>633</v>
      </c>
    </row>
    <row r="147" s="12" customFormat="true" ht="18" hidden="false" customHeight="true" outlineLevel="0" collapsed="false">
      <c r="A147" s="6" t="n">
        <v>144</v>
      </c>
      <c r="B147" s="6" t="s">
        <v>94</v>
      </c>
      <c r="C147" s="6" t="s">
        <v>634</v>
      </c>
      <c r="D147" s="6" t="s">
        <v>635</v>
      </c>
      <c r="E147" s="6" t="s">
        <v>36</v>
      </c>
      <c r="F147" s="6" t="s">
        <v>636</v>
      </c>
    </row>
    <row r="148" s="12" customFormat="true" ht="18" hidden="false" customHeight="true" outlineLevel="0" collapsed="false">
      <c r="A148" s="6" t="n">
        <v>145</v>
      </c>
      <c r="B148" s="6" t="s">
        <v>94</v>
      </c>
      <c r="C148" s="6" t="s">
        <v>637</v>
      </c>
      <c r="D148" s="6" t="s">
        <v>635</v>
      </c>
      <c r="E148" s="6" t="s">
        <v>36</v>
      </c>
      <c r="F148" s="6" t="s">
        <v>638</v>
      </c>
    </row>
    <row r="149" s="12" customFormat="true" ht="18" hidden="false" customHeight="true" outlineLevel="0" collapsed="false">
      <c r="A149" s="6" t="n">
        <v>146</v>
      </c>
      <c r="B149" s="6" t="s">
        <v>94</v>
      </c>
      <c r="C149" s="6" t="s">
        <v>639</v>
      </c>
      <c r="D149" s="6" t="s">
        <v>640</v>
      </c>
      <c r="E149" s="6" t="s">
        <v>641</v>
      </c>
      <c r="F149" s="6" t="s">
        <v>642</v>
      </c>
    </row>
    <row r="150" s="12" customFormat="true" ht="18" hidden="false" customHeight="true" outlineLevel="0" collapsed="false">
      <c r="A150" s="6" t="n">
        <v>147</v>
      </c>
      <c r="B150" s="6" t="s">
        <v>94</v>
      </c>
      <c r="C150" s="6" t="s">
        <v>643</v>
      </c>
      <c r="D150" s="6" t="s">
        <v>644</v>
      </c>
      <c r="E150" s="6" t="s">
        <v>645</v>
      </c>
      <c r="F150" s="6" t="s">
        <v>646</v>
      </c>
    </row>
    <row r="151" s="12" customFormat="true" ht="18" hidden="false" customHeight="true" outlineLevel="0" collapsed="false">
      <c r="A151" s="6" t="n">
        <v>148</v>
      </c>
      <c r="B151" s="6" t="s">
        <v>94</v>
      </c>
      <c r="C151" s="6" t="s">
        <v>647</v>
      </c>
      <c r="D151" s="6" t="s">
        <v>631</v>
      </c>
      <c r="E151" s="6" t="s">
        <v>648</v>
      </c>
      <c r="F151" s="6" t="s">
        <v>633</v>
      </c>
    </row>
    <row r="152" s="12" customFormat="true" ht="18" hidden="false" customHeight="true" outlineLevel="0" collapsed="false">
      <c r="A152" s="6" t="n">
        <v>149</v>
      </c>
      <c r="B152" s="6" t="s">
        <v>94</v>
      </c>
      <c r="C152" s="6" t="s">
        <v>649</v>
      </c>
      <c r="D152" s="6" t="s">
        <v>650</v>
      </c>
      <c r="E152" s="6" t="s">
        <v>651</v>
      </c>
      <c r="F152" s="6"/>
    </row>
    <row r="153" s="12" customFormat="true" ht="18" hidden="false" customHeight="true" outlineLevel="0" collapsed="false">
      <c r="A153" s="6" t="n">
        <v>150</v>
      </c>
      <c r="B153" s="6" t="s">
        <v>94</v>
      </c>
      <c r="C153" s="6" t="s">
        <v>652</v>
      </c>
      <c r="D153" s="6" t="s">
        <v>653</v>
      </c>
      <c r="E153" s="6" t="s">
        <v>654</v>
      </c>
      <c r="F153" s="6" t="s">
        <v>655</v>
      </c>
    </row>
    <row r="154" s="12" customFormat="true" ht="18" hidden="false" customHeight="true" outlineLevel="0" collapsed="false">
      <c r="A154" s="6" t="n">
        <v>151</v>
      </c>
      <c r="B154" s="6" t="s">
        <v>94</v>
      </c>
      <c r="C154" s="6" t="s">
        <v>656</v>
      </c>
      <c r="D154" s="6" t="s">
        <v>657</v>
      </c>
      <c r="E154" s="6" t="s">
        <v>658</v>
      </c>
      <c r="F154" s="6" t="s">
        <v>659</v>
      </c>
    </row>
    <row r="155" s="12" customFormat="true" ht="18" hidden="false" customHeight="true" outlineLevel="0" collapsed="false">
      <c r="A155" s="6" t="n">
        <v>152</v>
      </c>
      <c r="B155" s="6" t="s">
        <v>94</v>
      </c>
      <c r="C155" s="6" t="s">
        <v>660</v>
      </c>
      <c r="D155" s="6" t="s">
        <v>661</v>
      </c>
      <c r="E155" s="6" t="s">
        <v>662</v>
      </c>
      <c r="F155" s="6"/>
    </row>
    <row r="156" s="12" customFormat="true" ht="18" hidden="false" customHeight="true" outlineLevel="0" collapsed="false">
      <c r="A156" s="6" t="n">
        <v>153</v>
      </c>
      <c r="B156" s="6" t="s">
        <v>94</v>
      </c>
      <c r="C156" s="6" t="s">
        <v>663</v>
      </c>
      <c r="D156" s="6" t="s">
        <v>631</v>
      </c>
      <c r="E156" s="6" t="s">
        <v>664</v>
      </c>
      <c r="F156" s="6" t="s">
        <v>665</v>
      </c>
    </row>
    <row r="157" s="12" customFormat="true" ht="18" hidden="false" customHeight="true" outlineLevel="0" collapsed="false">
      <c r="A157" s="6" t="n">
        <v>154</v>
      </c>
      <c r="B157" s="6" t="s">
        <v>94</v>
      </c>
      <c r="C157" s="6" t="s">
        <v>666</v>
      </c>
      <c r="D157" s="6" t="s">
        <v>667</v>
      </c>
      <c r="E157" s="6" t="s">
        <v>668</v>
      </c>
      <c r="F157" s="6" t="s">
        <v>669</v>
      </c>
    </row>
    <row r="158" s="12" customFormat="true" ht="18" hidden="false" customHeight="true" outlineLevel="0" collapsed="false">
      <c r="A158" s="6" t="n">
        <v>155</v>
      </c>
      <c r="B158" s="6" t="s">
        <v>94</v>
      </c>
      <c r="C158" s="6" t="s">
        <v>670</v>
      </c>
      <c r="D158" s="6" t="s">
        <v>671</v>
      </c>
      <c r="E158" s="6" t="s">
        <v>672</v>
      </c>
      <c r="F158" s="6" t="s">
        <v>673</v>
      </c>
    </row>
    <row r="159" s="12" customFormat="true" ht="18" hidden="false" customHeight="true" outlineLevel="0" collapsed="false">
      <c r="A159" s="6" t="n">
        <v>156</v>
      </c>
      <c r="B159" s="6" t="s">
        <v>94</v>
      </c>
      <c r="C159" s="6" t="s">
        <v>674</v>
      </c>
      <c r="D159" s="6" t="s">
        <v>631</v>
      </c>
      <c r="E159" s="6" t="s">
        <v>675</v>
      </c>
      <c r="F159" s="6" t="s">
        <v>101</v>
      </c>
    </row>
    <row r="160" s="12" customFormat="true" ht="18" hidden="false" customHeight="true" outlineLevel="0" collapsed="false">
      <c r="A160" s="6" t="n">
        <v>157</v>
      </c>
      <c r="B160" s="6" t="s">
        <v>94</v>
      </c>
      <c r="C160" s="6" t="s">
        <v>676</v>
      </c>
      <c r="D160" s="6" t="s">
        <v>677</v>
      </c>
      <c r="E160" s="6" t="s">
        <v>678</v>
      </c>
      <c r="F160" s="6" t="s">
        <v>679</v>
      </c>
    </row>
    <row r="161" s="7" customFormat="true" ht="18" hidden="false" customHeight="true" outlineLevel="0" collapsed="false">
      <c r="A161" s="6" t="n">
        <v>158</v>
      </c>
      <c r="B161" s="6" t="s">
        <v>102</v>
      </c>
      <c r="C161" s="6" t="s">
        <v>680</v>
      </c>
      <c r="D161" s="6" t="s">
        <v>681</v>
      </c>
      <c r="E161" s="6" t="s">
        <v>682</v>
      </c>
      <c r="F161" s="6" t="s">
        <v>683</v>
      </c>
    </row>
    <row r="162" s="7" customFormat="true" ht="18" hidden="false" customHeight="true" outlineLevel="0" collapsed="false">
      <c r="A162" s="6" t="n">
        <v>159</v>
      </c>
      <c r="B162" s="6" t="s">
        <v>102</v>
      </c>
      <c r="C162" s="6" t="s">
        <v>684</v>
      </c>
      <c r="D162" s="6" t="s">
        <v>685</v>
      </c>
      <c r="E162" s="6" t="s">
        <v>27</v>
      </c>
      <c r="F162" s="6" t="s">
        <v>686</v>
      </c>
    </row>
    <row r="163" s="7" customFormat="true" ht="18" hidden="false" customHeight="true" outlineLevel="0" collapsed="false">
      <c r="A163" s="6" t="n">
        <v>160</v>
      </c>
      <c r="B163" s="6" t="s">
        <v>102</v>
      </c>
      <c r="C163" s="6" t="s">
        <v>687</v>
      </c>
      <c r="D163" s="6" t="s">
        <v>688</v>
      </c>
      <c r="E163" s="6" t="s">
        <v>689</v>
      </c>
      <c r="F163" s="6" t="s">
        <v>690</v>
      </c>
    </row>
    <row r="164" s="7" customFormat="true" ht="18" hidden="false" customHeight="true" outlineLevel="0" collapsed="false">
      <c r="A164" s="6" t="n">
        <v>161</v>
      </c>
      <c r="B164" s="6" t="s">
        <v>102</v>
      </c>
      <c r="C164" s="6" t="s">
        <v>691</v>
      </c>
      <c r="D164" s="6" t="s">
        <v>692</v>
      </c>
      <c r="E164" s="6" t="s">
        <v>693</v>
      </c>
      <c r="F164" s="6" t="s">
        <v>694</v>
      </c>
    </row>
    <row r="165" s="7" customFormat="true" ht="18" hidden="false" customHeight="true" outlineLevel="0" collapsed="false">
      <c r="A165" s="6" t="n">
        <v>162</v>
      </c>
      <c r="B165" s="6" t="s">
        <v>102</v>
      </c>
      <c r="C165" s="6" t="s">
        <v>695</v>
      </c>
      <c r="D165" s="6" t="s">
        <v>696</v>
      </c>
      <c r="E165" s="6" t="s">
        <v>697</v>
      </c>
      <c r="F165" s="6"/>
    </row>
    <row r="166" s="7" customFormat="true" ht="18" hidden="false" customHeight="true" outlineLevel="0" collapsed="false">
      <c r="A166" s="6" t="n">
        <v>163</v>
      </c>
      <c r="B166" s="6" t="s">
        <v>102</v>
      </c>
      <c r="C166" s="6" t="s">
        <v>698</v>
      </c>
      <c r="D166" s="6" t="s">
        <v>699</v>
      </c>
      <c r="E166" s="6" t="s">
        <v>100</v>
      </c>
      <c r="F166" s="6" t="s">
        <v>700</v>
      </c>
    </row>
    <row r="167" s="7" customFormat="true" ht="18" hidden="false" customHeight="true" outlineLevel="0" collapsed="false">
      <c r="A167" s="6" t="n">
        <v>164</v>
      </c>
      <c r="B167" s="6" t="s">
        <v>102</v>
      </c>
      <c r="C167" s="6" t="s">
        <v>701</v>
      </c>
      <c r="D167" s="6" t="s">
        <v>702</v>
      </c>
      <c r="E167" s="6" t="s">
        <v>703</v>
      </c>
      <c r="F167" s="6" t="s">
        <v>704</v>
      </c>
    </row>
    <row r="168" s="7" customFormat="true" ht="18" hidden="false" customHeight="true" outlineLevel="0" collapsed="false">
      <c r="A168" s="6" t="n">
        <v>165</v>
      </c>
      <c r="B168" s="6" t="s">
        <v>102</v>
      </c>
      <c r="C168" s="6" t="s">
        <v>705</v>
      </c>
      <c r="D168" s="6" t="s">
        <v>706</v>
      </c>
      <c r="E168" s="6" t="s">
        <v>707</v>
      </c>
      <c r="F168" s="6" t="s">
        <v>708</v>
      </c>
    </row>
    <row r="169" s="7" customFormat="true" ht="18" hidden="false" customHeight="true" outlineLevel="0" collapsed="false">
      <c r="A169" s="6" t="n">
        <v>166</v>
      </c>
      <c r="B169" s="6" t="s">
        <v>102</v>
      </c>
      <c r="C169" s="6" t="s">
        <v>709</v>
      </c>
      <c r="D169" s="6" t="s">
        <v>706</v>
      </c>
      <c r="E169" s="6" t="s">
        <v>710</v>
      </c>
      <c r="F169" s="6" t="s">
        <v>711</v>
      </c>
    </row>
    <row r="170" s="7" customFormat="true" ht="18" hidden="false" customHeight="true" outlineLevel="0" collapsed="false">
      <c r="A170" s="6" t="n">
        <v>167</v>
      </c>
      <c r="B170" s="6" t="s">
        <v>102</v>
      </c>
      <c r="C170" s="6" t="s">
        <v>712</v>
      </c>
      <c r="D170" s="6" t="s">
        <v>713</v>
      </c>
      <c r="E170" s="6" t="s">
        <v>714</v>
      </c>
      <c r="F170" s="6" t="s">
        <v>715</v>
      </c>
    </row>
    <row r="171" s="7" customFormat="true" ht="18" hidden="false" customHeight="true" outlineLevel="0" collapsed="false">
      <c r="A171" s="6" t="n">
        <v>168</v>
      </c>
      <c r="B171" s="6" t="s">
        <v>102</v>
      </c>
      <c r="C171" s="6" t="s">
        <v>716</v>
      </c>
      <c r="D171" s="6" t="s">
        <v>692</v>
      </c>
      <c r="E171" s="6" t="s">
        <v>717</v>
      </c>
      <c r="F171" s="6"/>
    </row>
    <row r="172" s="7" customFormat="true" ht="18" hidden="false" customHeight="true" outlineLevel="0" collapsed="false">
      <c r="A172" s="6" t="n">
        <v>169</v>
      </c>
      <c r="B172" s="6" t="s">
        <v>102</v>
      </c>
      <c r="C172" s="6" t="s">
        <v>718</v>
      </c>
      <c r="D172" s="6" t="s">
        <v>706</v>
      </c>
      <c r="E172" s="6" t="s">
        <v>719</v>
      </c>
      <c r="F172" s="6" t="s">
        <v>711</v>
      </c>
    </row>
    <row r="173" s="7" customFormat="true" ht="18" hidden="false" customHeight="true" outlineLevel="0" collapsed="false">
      <c r="A173" s="6" t="n">
        <v>170</v>
      </c>
      <c r="B173" s="6" t="s">
        <v>720</v>
      </c>
      <c r="C173" s="6" t="s">
        <v>721</v>
      </c>
      <c r="D173" s="6" t="s">
        <v>722</v>
      </c>
      <c r="E173" s="6" t="s">
        <v>723</v>
      </c>
      <c r="F173" s="6" t="s">
        <v>724</v>
      </c>
    </row>
    <row r="174" s="7" customFormat="true" ht="18" hidden="false" customHeight="true" outlineLevel="0" collapsed="false">
      <c r="A174" s="6" t="n">
        <v>171</v>
      </c>
      <c r="B174" s="6" t="s">
        <v>720</v>
      </c>
      <c r="C174" s="6" t="s">
        <v>725</v>
      </c>
      <c r="D174" s="6" t="s">
        <v>726</v>
      </c>
      <c r="E174" s="6" t="s">
        <v>727</v>
      </c>
      <c r="F174" s="6" t="s">
        <v>728</v>
      </c>
    </row>
    <row r="175" s="7" customFormat="true" ht="18" hidden="false" customHeight="true" outlineLevel="0" collapsed="false">
      <c r="A175" s="6" t="n">
        <v>172</v>
      </c>
      <c r="B175" s="6" t="s">
        <v>720</v>
      </c>
      <c r="C175" s="6" t="s">
        <v>729</v>
      </c>
      <c r="D175" s="6" t="s">
        <v>730</v>
      </c>
      <c r="E175" s="6" t="s">
        <v>346</v>
      </c>
      <c r="F175" s="6"/>
    </row>
    <row r="176" s="7" customFormat="true" ht="18" hidden="false" customHeight="true" outlineLevel="0" collapsed="false">
      <c r="A176" s="6" t="n">
        <v>173</v>
      </c>
      <c r="B176" s="6" t="s">
        <v>720</v>
      </c>
      <c r="C176" s="6" t="s">
        <v>731</v>
      </c>
      <c r="D176" s="6" t="s">
        <v>726</v>
      </c>
      <c r="E176" s="6" t="s">
        <v>36</v>
      </c>
      <c r="F176" s="6" t="s">
        <v>732</v>
      </c>
    </row>
    <row r="177" s="7" customFormat="true" ht="18" hidden="false" customHeight="true" outlineLevel="0" collapsed="false">
      <c r="A177" s="6" t="n">
        <v>174</v>
      </c>
      <c r="B177" s="6" t="s">
        <v>720</v>
      </c>
      <c r="C177" s="6" t="s">
        <v>733</v>
      </c>
      <c r="D177" s="6" t="s">
        <v>726</v>
      </c>
      <c r="E177" s="6" t="s">
        <v>734</v>
      </c>
      <c r="F177" s="6" t="s">
        <v>732</v>
      </c>
    </row>
    <row r="178" s="7" customFormat="true" ht="18" hidden="false" customHeight="true" outlineLevel="0" collapsed="false">
      <c r="A178" s="6" t="n">
        <v>175</v>
      </c>
      <c r="B178" s="6" t="s">
        <v>720</v>
      </c>
      <c r="C178" s="6" t="s">
        <v>735</v>
      </c>
      <c r="D178" s="6" t="s">
        <v>726</v>
      </c>
      <c r="E178" s="6" t="s">
        <v>27</v>
      </c>
      <c r="F178" s="6" t="s">
        <v>736</v>
      </c>
    </row>
    <row r="179" s="7" customFormat="true" ht="18" hidden="false" customHeight="true" outlineLevel="0" collapsed="false">
      <c r="A179" s="6" t="n">
        <v>176</v>
      </c>
      <c r="B179" s="6" t="s">
        <v>720</v>
      </c>
      <c r="C179" s="6" t="s">
        <v>737</v>
      </c>
      <c r="D179" s="6" t="s">
        <v>738</v>
      </c>
      <c r="E179" s="6" t="s">
        <v>739</v>
      </c>
      <c r="F179" s="6" t="s">
        <v>740</v>
      </c>
    </row>
    <row r="180" s="7" customFormat="true" ht="18" hidden="false" customHeight="true" outlineLevel="0" collapsed="false">
      <c r="A180" s="6" t="n">
        <v>177</v>
      </c>
      <c r="B180" s="6" t="s">
        <v>741</v>
      </c>
      <c r="C180" s="6" t="s">
        <v>742</v>
      </c>
      <c r="D180" s="6" t="s">
        <v>743</v>
      </c>
      <c r="E180" s="6" t="s">
        <v>74</v>
      </c>
      <c r="F180" s="6" t="s">
        <v>744</v>
      </c>
    </row>
    <row r="181" s="7" customFormat="true" ht="18" hidden="false" customHeight="true" outlineLevel="0" collapsed="false">
      <c r="A181" s="13" t="n">
        <v>178</v>
      </c>
      <c r="B181" s="14" t="s">
        <v>741</v>
      </c>
      <c r="C181" s="14" t="s">
        <v>745</v>
      </c>
      <c r="D181" s="14" t="s">
        <v>743</v>
      </c>
      <c r="E181" s="14" t="s">
        <v>746</v>
      </c>
      <c r="F181" s="14" t="s">
        <v>747</v>
      </c>
    </row>
    <row r="182" s="12" customFormat="true" ht="18" hidden="false" customHeight="true" outlineLevel="0" collapsed="false">
      <c r="A182" s="6" t="n">
        <v>179</v>
      </c>
      <c r="B182" s="6" t="s">
        <v>741</v>
      </c>
      <c r="C182" s="6" t="s">
        <v>748</v>
      </c>
      <c r="D182" s="6" t="s">
        <v>749</v>
      </c>
      <c r="E182" s="6" t="s">
        <v>36</v>
      </c>
      <c r="F182" s="6" t="s">
        <v>750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s="7" customFormat="true" ht="18" hidden="false" customHeight="true" outlineLevel="0" collapsed="false">
      <c r="A183" s="16" t="n">
        <v>180</v>
      </c>
      <c r="B183" s="17" t="s">
        <v>741</v>
      </c>
      <c r="C183" s="17" t="s">
        <v>751</v>
      </c>
      <c r="D183" s="17" t="s">
        <v>752</v>
      </c>
      <c r="E183" s="17" t="s">
        <v>753</v>
      </c>
      <c r="F183" s="17" t="s">
        <v>754</v>
      </c>
    </row>
    <row r="184" s="7" customFormat="true" ht="18" hidden="false" customHeight="true" outlineLevel="0" collapsed="false">
      <c r="A184" s="6" t="n">
        <v>181</v>
      </c>
      <c r="B184" s="6" t="s">
        <v>741</v>
      </c>
      <c r="C184" s="6" t="s">
        <v>755</v>
      </c>
      <c r="D184" s="6" t="s">
        <v>756</v>
      </c>
      <c r="E184" s="6" t="s">
        <v>757</v>
      </c>
      <c r="F184" s="6" t="s">
        <v>758</v>
      </c>
    </row>
    <row r="185" s="7" customFormat="true" ht="18" hidden="false" customHeight="true" outlineLevel="0" collapsed="false">
      <c r="A185" s="6" t="n">
        <v>182</v>
      </c>
      <c r="B185" s="6" t="s">
        <v>741</v>
      </c>
      <c r="C185" s="6" t="s">
        <v>759</v>
      </c>
      <c r="D185" s="6" t="s">
        <v>756</v>
      </c>
      <c r="E185" s="6" t="s">
        <v>760</v>
      </c>
      <c r="F185" s="6" t="s">
        <v>758</v>
      </c>
    </row>
    <row r="186" s="7" customFormat="true" ht="18" hidden="false" customHeight="true" outlineLevel="0" collapsed="false">
      <c r="A186" s="6" t="n">
        <v>183</v>
      </c>
      <c r="B186" s="6" t="s">
        <v>741</v>
      </c>
      <c r="C186" s="6" t="s">
        <v>761</v>
      </c>
      <c r="D186" s="6" t="s">
        <v>756</v>
      </c>
      <c r="E186" s="6" t="s">
        <v>36</v>
      </c>
      <c r="F186" s="6" t="s">
        <v>758</v>
      </c>
    </row>
    <row r="187" s="7" customFormat="true" ht="18" hidden="false" customHeight="true" outlineLevel="0" collapsed="false">
      <c r="A187" s="6" t="n">
        <v>184</v>
      </c>
      <c r="B187" s="6" t="s">
        <v>741</v>
      </c>
      <c r="C187" s="6" t="s">
        <v>762</v>
      </c>
      <c r="D187" s="6" t="s">
        <v>756</v>
      </c>
      <c r="E187" s="6" t="s">
        <v>763</v>
      </c>
      <c r="F187" s="6" t="s">
        <v>758</v>
      </c>
    </row>
    <row r="188" s="7" customFormat="true" ht="18" hidden="false" customHeight="true" outlineLevel="0" collapsed="false">
      <c r="A188" s="6" t="n">
        <v>185</v>
      </c>
      <c r="B188" s="6" t="s">
        <v>741</v>
      </c>
      <c r="C188" s="6" t="s">
        <v>764</v>
      </c>
      <c r="D188" s="6" t="s">
        <v>743</v>
      </c>
      <c r="E188" s="6" t="s">
        <v>765</v>
      </c>
      <c r="F188" s="6" t="s">
        <v>744</v>
      </c>
    </row>
    <row r="189" s="7" customFormat="true" ht="18" hidden="false" customHeight="true" outlineLevel="0" collapsed="false">
      <c r="A189" s="6" t="n">
        <v>186</v>
      </c>
      <c r="B189" s="6" t="s">
        <v>110</v>
      </c>
      <c r="C189" s="6" t="s">
        <v>766</v>
      </c>
      <c r="D189" s="6" t="s">
        <v>767</v>
      </c>
      <c r="E189" s="6" t="s">
        <v>768</v>
      </c>
      <c r="F189" s="6" t="s">
        <v>769</v>
      </c>
    </row>
    <row r="190" s="7" customFormat="true" ht="18" hidden="false" customHeight="true" outlineLevel="0" collapsed="false">
      <c r="A190" s="6" t="n">
        <v>187</v>
      </c>
      <c r="B190" s="6" t="s">
        <v>110</v>
      </c>
      <c r="C190" s="6" t="s">
        <v>770</v>
      </c>
      <c r="D190" s="6" t="s">
        <v>771</v>
      </c>
      <c r="E190" s="6" t="s">
        <v>772</v>
      </c>
      <c r="F190" s="6" t="s">
        <v>773</v>
      </c>
    </row>
    <row r="191" s="7" customFormat="true" ht="18" hidden="false" customHeight="true" outlineLevel="0" collapsed="false">
      <c r="A191" s="6" t="n">
        <v>188</v>
      </c>
      <c r="B191" s="6" t="s">
        <v>110</v>
      </c>
      <c r="C191" s="6" t="s">
        <v>774</v>
      </c>
      <c r="D191" s="6" t="s">
        <v>775</v>
      </c>
      <c r="E191" s="6" t="s">
        <v>36</v>
      </c>
      <c r="F191" s="6" t="s">
        <v>776</v>
      </c>
    </row>
    <row r="192" s="7" customFormat="true" ht="18" hidden="false" customHeight="true" outlineLevel="0" collapsed="false">
      <c r="A192" s="6" t="n">
        <v>189</v>
      </c>
      <c r="B192" s="6" t="s">
        <v>110</v>
      </c>
      <c r="C192" s="6" t="s">
        <v>777</v>
      </c>
      <c r="D192" s="6" t="s">
        <v>778</v>
      </c>
      <c r="E192" s="6" t="s">
        <v>779</v>
      </c>
      <c r="F192" s="6" t="s">
        <v>780</v>
      </c>
    </row>
    <row r="193" s="7" customFormat="true" ht="18" hidden="false" customHeight="true" outlineLevel="0" collapsed="false">
      <c r="A193" s="6" t="n">
        <v>190</v>
      </c>
      <c r="B193" s="6" t="s">
        <v>110</v>
      </c>
      <c r="C193" s="6" t="s">
        <v>781</v>
      </c>
      <c r="D193" s="6" t="s">
        <v>782</v>
      </c>
      <c r="E193" s="6" t="s">
        <v>783</v>
      </c>
      <c r="F193" s="6" t="s">
        <v>784</v>
      </c>
    </row>
    <row r="194" s="7" customFormat="true" ht="18" hidden="false" customHeight="true" outlineLevel="0" collapsed="false">
      <c r="A194" s="6" t="n">
        <v>191</v>
      </c>
      <c r="B194" s="6" t="s">
        <v>110</v>
      </c>
      <c r="C194" s="6" t="s">
        <v>785</v>
      </c>
      <c r="D194" s="6" t="s">
        <v>786</v>
      </c>
      <c r="E194" s="6" t="s">
        <v>36</v>
      </c>
      <c r="F194" s="6" t="s">
        <v>787</v>
      </c>
    </row>
    <row r="195" s="7" customFormat="true" ht="18" hidden="false" customHeight="true" outlineLevel="0" collapsed="false">
      <c r="A195" s="6" t="n">
        <v>192</v>
      </c>
      <c r="B195" s="6" t="s">
        <v>110</v>
      </c>
      <c r="C195" s="6" t="s">
        <v>788</v>
      </c>
      <c r="D195" s="6" t="s">
        <v>789</v>
      </c>
      <c r="E195" s="6" t="s">
        <v>356</v>
      </c>
      <c r="F195" s="6" t="s">
        <v>790</v>
      </c>
    </row>
    <row r="196" s="7" customFormat="true" ht="18" hidden="false" customHeight="true" outlineLevel="0" collapsed="false">
      <c r="A196" s="6" t="n">
        <v>193</v>
      </c>
      <c r="B196" s="6" t="s">
        <v>110</v>
      </c>
      <c r="C196" s="6" t="s">
        <v>791</v>
      </c>
      <c r="D196" s="6" t="s">
        <v>792</v>
      </c>
      <c r="E196" s="6" t="s">
        <v>793</v>
      </c>
      <c r="F196" s="6" t="s">
        <v>794</v>
      </c>
    </row>
    <row r="197" s="7" customFormat="true" ht="18" hidden="false" customHeight="true" outlineLevel="0" collapsed="false">
      <c r="A197" s="6" t="n">
        <v>194</v>
      </c>
      <c r="B197" s="6" t="s">
        <v>110</v>
      </c>
      <c r="C197" s="6" t="s">
        <v>795</v>
      </c>
      <c r="D197" s="6" t="s">
        <v>792</v>
      </c>
      <c r="E197" s="6" t="s">
        <v>796</v>
      </c>
      <c r="F197" s="6" t="s">
        <v>797</v>
      </c>
    </row>
    <row r="198" s="1" customFormat="true" ht="18" hidden="false" customHeight="true" outlineLevel="0" collapsed="false">
      <c r="A198" s="6" t="n">
        <v>195</v>
      </c>
      <c r="B198" s="6" t="s">
        <v>110</v>
      </c>
      <c r="C198" s="6" t="s">
        <v>798</v>
      </c>
      <c r="D198" s="6" t="s">
        <v>778</v>
      </c>
      <c r="E198" s="6" t="s">
        <v>799</v>
      </c>
      <c r="F198" s="6" t="s">
        <v>121</v>
      </c>
    </row>
    <row r="199" s="7" customFormat="true" ht="18" hidden="false" customHeight="true" outlineLevel="0" collapsed="false">
      <c r="A199" s="6" t="n">
        <v>196</v>
      </c>
      <c r="B199" s="6" t="s">
        <v>110</v>
      </c>
      <c r="C199" s="6" t="s">
        <v>800</v>
      </c>
      <c r="D199" s="6" t="s">
        <v>801</v>
      </c>
      <c r="E199" s="6" t="s">
        <v>208</v>
      </c>
      <c r="F199" s="6" t="s">
        <v>802</v>
      </c>
    </row>
    <row r="200" s="7" customFormat="true" ht="18" hidden="false" customHeight="true" outlineLevel="0" collapsed="false">
      <c r="A200" s="6" t="n">
        <v>197</v>
      </c>
      <c r="B200" s="6" t="s">
        <v>110</v>
      </c>
      <c r="C200" s="6" t="s">
        <v>803</v>
      </c>
      <c r="D200" s="6" t="s">
        <v>801</v>
      </c>
      <c r="E200" s="6" t="s">
        <v>36</v>
      </c>
      <c r="F200" s="6" t="s">
        <v>804</v>
      </c>
    </row>
    <row r="201" s="7" customFormat="true" ht="18" hidden="false" customHeight="true" outlineLevel="0" collapsed="false">
      <c r="A201" s="6" t="n">
        <v>198</v>
      </c>
      <c r="B201" s="6" t="s">
        <v>110</v>
      </c>
      <c r="C201" s="6" t="s">
        <v>805</v>
      </c>
      <c r="D201" s="6" t="s">
        <v>801</v>
      </c>
      <c r="E201" s="6" t="s">
        <v>806</v>
      </c>
      <c r="F201" s="6" t="s">
        <v>807</v>
      </c>
    </row>
    <row r="202" s="7" customFormat="true" ht="18" hidden="false" customHeight="true" outlineLevel="0" collapsed="false">
      <c r="A202" s="6" t="n">
        <v>199</v>
      </c>
      <c r="B202" s="6" t="s">
        <v>110</v>
      </c>
      <c r="C202" s="6" t="s">
        <v>808</v>
      </c>
      <c r="D202" s="18" t="s">
        <v>789</v>
      </c>
      <c r="E202" s="6" t="s">
        <v>809</v>
      </c>
      <c r="F202" s="6" t="s">
        <v>810</v>
      </c>
    </row>
    <row r="203" s="7" customFormat="true" ht="18" hidden="false" customHeight="true" outlineLevel="0" collapsed="false">
      <c r="A203" s="6" t="n">
        <v>200</v>
      </c>
      <c r="B203" s="6" t="s">
        <v>110</v>
      </c>
      <c r="C203" s="6" t="s">
        <v>811</v>
      </c>
      <c r="D203" s="6" t="s">
        <v>812</v>
      </c>
      <c r="E203" s="6" t="s">
        <v>813</v>
      </c>
      <c r="F203" s="6" t="s">
        <v>814</v>
      </c>
    </row>
    <row r="204" s="7" customFormat="true" ht="18" hidden="false" customHeight="true" outlineLevel="0" collapsed="false">
      <c r="A204" s="6" t="n">
        <v>201</v>
      </c>
      <c r="B204" s="6" t="s">
        <v>110</v>
      </c>
      <c r="C204" s="6" t="s">
        <v>815</v>
      </c>
      <c r="D204" s="6" t="s">
        <v>816</v>
      </c>
      <c r="E204" s="6" t="s">
        <v>817</v>
      </c>
      <c r="F204" s="6" t="s">
        <v>818</v>
      </c>
    </row>
    <row r="205" s="7" customFormat="true" ht="18" hidden="false" customHeight="true" outlineLevel="0" collapsed="false">
      <c r="A205" s="6" t="n">
        <v>202</v>
      </c>
      <c r="B205" s="6" t="s">
        <v>110</v>
      </c>
      <c r="C205" s="6" t="s">
        <v>819</v>
      </c>
      <c r="D205" s="6" t="s">
        <v>801</v>
      </c>
      <c r="E205" s="6" t="s">
        <v>820</v>
      </c>
      <c r="F205" s="6" t="s">
        <v>821</v>
      </c>
    </row>
    <row r="206" s="7" customFormat="true" ht="18" hidden="false" customHeight="true" outlineLevel="0" collapsed="false">
      <c r="A206" s="6" t="n">
        <v>203</v>
      </c>
      <c r="B206" s="6" t="s">
        <v>110</v>
      </c>
      <c r="C206" s="6" t="s">
        <v>822</v>
      </c>
      <c r="D206" s="6" t="s">
        <v>823</v>
      </c>
      <c r="E206" s="6" t="s">
        <v>824</v>
      </c>
      <c r="F206" s="6" t="s">
        <v>825</v>
      </c>
    </row>
    <row r="207" s="7" customFormat="true" ht="18" hidden="false" customHeight="true" outlineLevel="0" collapsed="false">
      <c r="A207" s="6" t="n">
        <v>204</v>
      </c>
      <c r="B207" s="6" t="s">
        <v>110</v>
      </c>
      <c r="C207" s="6" t="s">
        <v>826</v>
      </c>
      <c r="D207" s="6" t="s">
        <v>827</v>
      </c>
      <c r="E207" s="6" t="s">
        <v>392</v>
      </c>
      <c r="F207" s="6" t="s">
        <v>828</v>
      </c>
    </row>
    <row r="208" s="7" customFormat="true" ht="18" hidden="false" customHeight="true" outlineLevel="0" collapsed="false">
      <c r="A208" s="6" t="n">
        <v>205</v>
      </c>
      <c r="B208" s="6" t="s">
        <v>110</v>
      </c>
      <c r="C208" s="6" t="s">
        <v>829</v>
      </c>
      <c r="D208" s="6" t="s">
        <v>830</v>
      </c>
      <c r="E208" s="6" t="s">
        <v>36</v>
      </c>
      <c r="F208" s="6" t="s">
        <v>831</v>
      </c>
    </row>
    <row r="209" s="7" customFormat="true" ht="18" hidden="false" customHeight="true" outlineLevel="0" collapsed="false">
      <c r="A209" s="6" t="n">
        <v>206</v>
      </c>
      <c r="B209" s="6" t="s">
        <v>110</v>
      </c>
      <c r="C209" s="6" t="s">
        <v>832</v>
      </c>
      <c r="D209" s="6" t="s">
        <v>833</v>
      </c>
      <c r="E209" s="6" t="s">
        <v>834</v>
      </c>
      <c r="F209" s="6" t="s">
        <v>835</v>
      </c>
    </row>
    <row r="210" s="7" customFormat="true" ht="18" hidden="false" customHeight="true" outlineLevel="0" collapsed="false">
      <c r="A210" s="6" t="n">
        <v>207</v>
      </c>
      <c r="B210" s="6" t="s">
        <v>110</v>
      </c>
      <c r="C210" s="6" t="s">
        <v>836</v>
      </c>
      <c r="D210" s="6" t="s">
        <v>816</v>
      </c>
      <c r="E210" s="6" t="s">
        <v>837</v>
      </c>
      <c r="F210" s="6" t="s">
        <v>838</v>
      </c>
    </row>
    <row r="211" s="7" customFormat="true" ht="18" hidden="false" customHeight="true" outlineLevel="0" collapsed="false">
      <c r="A211" s="6" t="n">
        <v>208</v>
      </c>
      <c r="B211" s="6" t="s">
        <v>110</v>
      </c>
      <c r="C211" s="6" t="s">
        <v>839</v>
      </c>
      <c r="D211" s="6" t="s">
        <v>840</v>
      </c>
      <c r="E211" s="6" t="s">
        <v>841</v>
      </c>
      <c r="F211" s="6" t="s">
        <v>842</v>
      </c>
    </row>
    <row r="212" s="7" customFormat="true" ht="18" hidden="false" customHeight="true" outlineLevel="0" collapsed="false">
      <c r="A212" s="6" t="n">
        <v>209</v>
      </c>
      <c r="B212" s="6" t="s">
        <v>110</v>
      </c>
      <c r="C212" s="6" t="s">
        <v>843</v>
      </c>
      <c r="D212" s="6" t="s">
        <v>844</v>
      </c>
      <c r="E212" s="6" t="s">
        <v>845</v>
      </c>
      <c r="F212" s="6" t="s">
        <v>846</v>
      </c>
    </row>
    <row r="213" s="7" customFormat="true" ht="18" hidden="false" customHeight="true" outlineLevel="0" collapsed="false">
      <c r="A213" s="6" t="n">
        <v>210</v>
      </c>
      <c r="B213" s="6" t="s">
        <v>126</v>
      </c>
      <c r="C213" s="6" t="s">
        <v>847</v>
      </c>
      <c r="D213" s="6" t="s">
        <v>848</v>
      </c>
      <c r="E213" s="6" t="s">
        <v>849</v>
      </c>
      <c r="F213" s="6" t="s">
        <v>850</v>
      </c>
    </row>
    <row r="214" s="7" customFormat="true" ht="18" hidden="false" customHeight="true" outlineLevel="0" collapsed="false">
      <c r="A214" s="6" t="n">
        <v>211</v>
      </c>
      <c r="B214" s="6" t="s">
        <v>126</v>
      </c>
      <c r="C214" s="6" t="s">
        <v>851</v>
      </c>
      <c r="D214" s="6" t="s">
        <v>852</v>
      </c>
      <c r="E214" s="6" t="s">
        <v>853</v>
      </c>
      <c r="F214" s="6" t="s">
        <v>854</v>
      </c>
    </row>
    <row r="215" s="7" customFormat="true" ht="18" hidden="false" customHeight="true" outlineLevel="0" collapsed="false">
      <c r="A215" s="6" t="n">
        <v>212</v>
      </c>
      <c r="B215" s="6" t="s">
        <v>126</v>
      </c>
      <c r="C215" s="6" t="s">
        <v>855</v>
      </c>
      <c r="D215" s="6" t="s">
        <v>856</v>
      </c>
      <c r="E215" s="6" t="s">
        <v>449</v>
      </c>
      <c r="F215" s="6" t="s">
        <v>857</v>
      </c>
    </row>
    <row r="216" s="7" customFormat="true" ht="18" hidden="false" customHeight="true" outlineLevel="0" collapsed="false">
      <c r="A216" s="6" t="n">
        <v>213</v>
      </c>
      <c r="B216" s="6" t="s">
        <v>126</v>
      </c>
      <c r="C216" s="6" t="s">
        <v>858</v>
      </c>
      <c r="D216" s="6" t="s">
        <v>848</v>
      </c>
      <c r="E216" s="6" t="s">
        <v>27</v>
      </c>
      <c r="F216" s="6" t="s">
        <v>859</v>
      </c>
    </row>
    <row r="217" s="7" customFormat="true" ht="18" hidden="false" customHeight="true" outlineLevel="0" collapsed="false">
      <c r="A217" s="6" t="n">
        <v>214</v>
      </c>
      <c r="B217" s="6" t="s">
        <v>126</v>
      </c>
      <c r="C217" s="6" t="s">
        <v>860</v>
      </c>
      <c r="D217" s="6" t="s">
        <v>861</v>
      </c>
      <c r="E217" s="6" t="s">
        <v>36</v>
      </c>
      <c r="F217" s="6" t="s">
        <v>862</v>
      </c>
    </row>
    <row r="218" s="7" customFormat="true" ht="18" hidden="false" customHeight="true" outlineLevel="0" collapsed="false">
      <c r="A218" s="6" t="n">
        <v>215</v>
      </c>
      <c r="B218" s="6" t="s">
        <v>126</v>
      </c>
      <c r="C218" s="6" t="s">
        <v>863</v>
      </c>
      <c r="D218" s="6" t="s">
        <v>864</v>
      </c>
      <c r="E218" s="6" t="s">
        <v>100</v>
      </c>
      <c r="F218" s="6" t="s">
        <v>865</v>
      </c>
    </row>
    <row r="219" s="7" customFormat="true" ht="18" hidden="false" customHeight="true" outlineLevel="0" collapsed="false">
      <c r="A219" s="6" t="n">
        <v>216</v>
      </c>
      <c r="B219" s="6" t="s">
        <v>126</v>
      </c>
      <c r="C219" s="6" t="s">
        <v>866</v>
      </c>
      <c r="D219" s="6" t="s">
        <v>864</v>
      </c>
      <c r="E219" s="6" t="s">
        <v>100</v>
      </c>
      <c r="F219" s="6" t="s">
        <v>867</v>
      </c>
    </row>
    <row r="220" s="7" customFormat="true" ht="18" hidden="false" customHeight="true" outlineLevel="0" collapsed="false">
      <c r="A220" s="6" t="n">
        <v>217</v>
      </c>
      <c r="B220" s="6" t="s">
        <v>126</v>
      </c>
      <c r="C220" s="6" t="s">
        <v>868</v>
      </c>
      <c r="D220" s="6" t="s">
        <v>869</v>
      </c>
      <c r="E220" s="6" t="s">
        <v>870</v>
      </c>
      <c r="F220" s="6" t="s">
        <v>871</v>
      </c>
    </row>
    <row r="221" s="7" customFormat="true" ht="18" hidden="false" customHeight="true" outlineLevel="0" collapsed="false">
      <c r="A221" s="6" t="n">
        <v>218</v>
      </c>
      <c r="B221" s="6" t="s">
        <v>126</v>
      </c>
      <c r="C221" s="6" t="s">
        <v>872</v>
      </c>
      <c r="D221" s="6" t="s">
        <v>848</v>
      </c>
      <c r="E221" s="6" t="s">
        <v>873</v>
      </c>
      <c r="F221" s="6" t="s">
        <v>859</v>
      </c>
    </row>
    <row r="222" s="7" customFormat="true" ht="18" hidden="false" customHeight="true" outlineLevel="0" collapsed="false">
      <c r="A222" s="6" t="n">
        <v>219</v>
      </c>
      <c r="B222" s="6" t="s">
        <v>126</v>
      </c>
      <c r="C222" s="6" t="s">
        <v>874</v>
      </c>
      <c r="D222" s="6" t="s">
        <v>875</v>
      </c>
      <c r="E222" s="6" t="s">
        <v>27</v>
      </c>
      <c r="F222" s="6" t="s">
        <v>876</v>
      </c>
    </row>
    <row r="223" s="7" customFormat="true" ht="18" hidden="false" customHeight="true" outlineLevel="0" collapsed="false">
      <c r="A223" s="6" t="n">
        <v>220</v>
      </c>
      <c r="B223" s="6" t="s">
        <v>126</v>
      </c>
      <c r="C223" s="6" t="s">
        <v>877</v>
      </c>
      <c r="D223" s="6" t="s">
        <v>848</v>
      </c>
      <c r="E223" s="6" t="s">
        <v>878</v>
      </c>
      <c r="F223" s="6" t="s">
        <v>879</v>
      </c>
    </row>
    <row r="224" s="7" customFormat="true" ht="18" hidden="false" customHeight="true" outlineLevel="0" collapsed="false">
      <c r="A224" s="6" t="n">
        <v>221</v>
      </c>
      <c r="B224" s="6" t="s">
        <v>126</v>
      </c>
      <c r="C224" s="6" t="s">
        <v>880</v>
      </c>
      <c r="D224" s="6" t="s">
        <v>881</v>
      </c>
      <c r="E224" s="6" t="s">
        <v>882</v>
      </c>
      <c r="F224" s="6" t="s">
        <v>883</v>
      </c>
    </row>
    <row r="225" s="7" customFormat="true" ht="18" hidden="false" customHeight="true" outlineLevel="0" collapsed="false">
      <c r="A225" s="6" t="n">
        <v>222</v>
      </c>
      <c r="B225" s="6" t="s">
        <v>126</v>
      </c>
      <c r="C225" s="6" t="s">
        <v>884</v>
      </c>
      <c r="D225" s="6" t="s">
        <v>885</v>
      </c>
      <c r="E225" s="6" t="s">
        <v>886</v>
      </c>
      <c r="F225" s="6" t="s">
        <v>137</v>
      </c>
    </row>
    <row r="226" s="7" customFormat="true" ht="18" hidden="false" customHeight="true" outlineLevel="0" collapsed="false">
      <c r="A226" s="6" t="n">
        <v>223</v>
      </c>
      <c r="B226" s="6" t="s">
        <v>126</v>
      </c>
      <c r="C226" s="6" t="s">
        <v>887</v>
      </c>
      <c r="D226" s="6" t="s">
        <v>885</v>
      </c>
      <c r="E226" s="6" t="s">
        <v>888</v>
      </c>
      <c r="F226" s="6" t="s">
        <v>137</v>
      </c>
    </row>
    <row r="227" s="7" customFormat="true" ht="18" hidden="false" customHeight="true" outlineLevel="0" collapsed="false">
      <c r="A227" s="6" t="n">
        <v>224</v>
      </c>
      <c r="B227" s="19" t="s">
        <v>126</v>
      </c>
      <c r="C227" s="19" t="s">
        <v>889</v>
      </c>
      <c r="D227" s="19" t="s">
        <v>890</v>
      </c>
      <c r="E227" s="5" t="s">
        <v>891</v>
      </c>
      <c r="F227" s="19" t="s">
        <v>892</v>
      </c>
    </row>
    <row r="228" s="7" customFormat="true" ht="18" hidden="false" customHeight="true" outlineLevel="0" collapsed="false">
      <c r="A228" s="6" t="n">
        <v>225</v>
      </c>
      <c r="B228" s="6" t="s">
        <v>126</v>
      </c>
      <c r="C228" s="6" t="s">
        <v>893</v>
      </c>
      <c r="D228" s="6" t="s">
        <v>894</v>
      </c>
      <c r="E228" s="6" t="s">
        <v>895</v>
      </c>
      <c r="F228" s="6" t="s">
        <v>896</v>
      </c>
    </row>
    <row r="229" s="7" customFormat="true" ht="18" hidden="false" customHeight="true" outlineLevel="0" collapsed="false">
      <c r="A229" s="6" t="n">
        <v>226</v>
      </c>
      <c r="B229" s="6" t="s">
        <v>126</v>
      </c>
      <c r="C229" s="6" t="s">
        <v>897</v>
      </c>
      <c r="D229" s="6" t="s">
        <v>898</v>
      </c>
      <c r="E229" s="6" t="s">
        <v>899</v>
      </c>
      <c r="F229" s="6" t="s">
        <v>900</v>
      </c>
    </row>
    <row r="230" s="7" customFormat="true" ht="18" hidden="false" customHeight="true" outlineLevel="0" collapsed="false">
      <c r="A230" s="6" t="n">
        <v>227</v>
      </c>
      <c r="B230" s="6" t="s">
        <v>126</v>
      </c>
      <c r="C230" s="6" t="s">
        <v>901</v>
      </c>
      <c r="D230" s="6" t="s">
        <v>902</v>
      </c>
      <c r="E230" s="6" t="s">
        <v>903</v>
      </c>
      <c r="F230" s="6" t="s">
        <v>904</v>
      </c>
    </row>
    <row r="231" s="7" customFormat="true" ht="18" hidden="false" customHeight="true" outlineLevel="0" collapsed="false">
      <c r="A231" s="6" t="n">
        <v>228</v>
      </c>
      <c r="B231" s="6" t="s">
        <v>126</v>
      </c>
      <c r="C231" s="6" t="s">
        <v>905</v>
      </c>
      <c r="D231" s="6" t="s">
        <v>906</v>
      </c>
      <c r="E231" s="6" t="s">
        <v>907</v>
      </c>
      <c r="F231" s="6" t="s">
        <v>908</v>
      </c>
    </row>
    <row r="232" s="7" customFormat="true" ht="18" hidden="false" customHeight="true" outlineLevel="0" collapsed="false">
      <c r="A232" s="6" t="n">
        <v>229</v>
      </c>
      <c r="B232" s="6" t="s">
        <v>142</v>
      </c>
      <c r="C232" s="6" t="s">
        <v>909</v>
      </c>
      <c r="D232" s="5" t="s">
        <v>910</v>
      </c>
      <c r="E232" s="5" t="s">
        <v>159</v>
      </c>
      <c r="F232" s="5" t="s">
        <v>911</v>
      </c>
    </row>
    <row r="233" s="7" customFormat="true" ht="18" hidden="false" customHeight="true" outlineLevel="0" collapsed="false">
      <c r="A233" s="6" t="n">
        <v>230</v>
      </c>
      <c r="B233" s="6" t="s">
        <v>142</v>
      </c>
      <c r="C233" s="6" t="s">
        <v>912</v>
      </c>
      <c r="D233" s="5" t="s">
        <v>913</v>
      </c>
      <c r="E233" s="5" t="s">
        <v>914</v>
      </c>
      <c r="F233" s="5" t="s">
        <v>915</v>
      </c>
    </row>
    <row r="234" s="7" customFormat="true" ht="18" hidden="false" customHeight="true" outlineLevel="0" collapsed="false">
      <c r="A234" s="6" t="n">
        <v>231</v>
      </c>
      <c r="B234" s="6" t="s">
        <v>142</v>
      </c>
      <c r="C234" s="6" t="s">
        <v>916</v>
      </c>
      <c r="D234" s="5" t="s">
        <v>917</v>
      </c>
      <c r="E234" s="5" t="s">
        <v>918</v>
      </c>
      <c r="F234" s="5" t="s">
        <v>919</v>
      </c>
    </row>
    <row r="235" s="7" customFormat="true" ht="18" hidden="false" customHeight="true" outlineLevel="0" collapsed="false">
      <c r="A235" s="6" t="n">
        <v>232</v>
      </c>
      <c r="B235" s="6" t="s">
        <v>142</v>
      </c>
      <c r="C235" s="6" t="s">
        <v>920</v>
      </c>
      <c r="D235" s="5" t="s">
        <v>921</v>
      </c>
      <c r="E235" s="5" t="s">
        <v>922</v>
      </c>
      <c r="F235" s="4" t="s">
        <v>923</v>
      </c>
    </row>
    <row r="236" s="7" customFormat="true" ht="18" hidden="false" customHeight="true" outlineLevel="0" collapsed="false">
      <c r="A236" s="6" t="n">
        <v>233</v>
      </c>
      <c r="B236" s="6" t="s">
        <v>142</v>
      </c>
      <c r="C236" s="6" t="s">
        <v>924</v>
      </c>
      <c r="D236" s="5" t="s">
        <v>925</v>
      </c>
      <c r="E236" s="5" t="s">
        <v>926</v>
      </c>
      <c r="F236" s="5" t="s">
        <v>927</v>
      </c>
    </row>
    <row r="237" s="7" customFormat="true" ht="18" hidden="false" customHeight="true" outlineLevel="0" collapsed="false">
      <c r="A237" s="6" t="n">
        <v>234</v>
      </c>
      <c r="B237" s="6" t="s">
        <v>142</v>
      </c>
      <c r="C237" s="6" t="s">
        <v>928</v>
      </c>
      <c r="D237" s="5" t="s">
        <v>929</v>
      </c>
      <c r="E237" s="5" t="s">
        <v>231</v>
      </c>
      <c r="F237" s="5" t="s">
        <v>930</v>
      </c>
    </row>
    <row r="238" s="7" customFormat="true" ht="18" hidden="false" customHeight="true" outlineLevel="0" collapsed="false">
      <c r="A238" s="6" t="n">
        <v>235</v>
      </c>
      <c r="B238" s="6" t="s">
        <v>142</v>
      </c>
      <c r="C238" s="6" t="s">
        <v>931</v>
      </c>
      <c r="D238" s="5" t="s">
        <v>932</v>
      </c>
      <c r="E238" s="5" t="s">
        <v>175</v>
      </c>
      <c r="F238" s="5" t="s">
        <v>933</v>
      </c>
    </row>
    <row r="239" s="7" customFormat="true" ht="18" hidden="false" customHeight="true" outlineLevel="0" collapsed="false">
      <c r="A239" s="6" t="n">
        <v>236</v>
      </c>
      <c r="B239" s="6" t="s">
        <v>142</v>
      </c>
      <c r="C239" s="6" t="s">
        <v>934</v>
      </c>
      <c r="D239" s="5" t="s">
        <v>935</v>
      </c>
      <c r="E239" s="5" t="s">
        <v>936</v>
      </c>
      <c r="F239" s="5" t="s">
        <v>937</v>
      </c>
    </row>
    <row r="240" s="7" customFormat="true" ht="18" hidden="false" customHeight="true" outlineLevel="0" collapsed="false">
      <c r="A240" s="6" t="n">
        <v>237</v>
      </c>
      <c r="B240" s="6" t="s">
        <v>142</v>
      </c>
      <c r="C240" s="6" t="s">
        <v>938</v>
      </c>
      <c r="D240" s="5" t="s">
        <v>939</v>
      </c>
      <c r="E240" s="5" t="s">
        <v>940</v>
      </c>
      <c r="F240" s="5" t="s">
        <v>941</v>
      </c>
    </row>
    <row r="241" s="7" customFormat="true" ht="18" hidden="false" customHeight="true" outlineLevel="0" collapsed="false">
      <c r="A241" s="6" t="n">
        <v>238</v>
      </c>
      <c r="B241" s="6" t="s">
        <v>142</v>
      </c>
      <c r="C241" s="5" t="s">
        <v>942</v>
      </c>
      <c r="D241" s="5" t="s">
        <v>943</v>
      </c>
      <c r="E241" s="5" t="s">
        <v>944</v>
      </c>
      <c r="F241" s="5" t="s">
        <v>945</v>
      </c>
    </row>
    <row r="242" s="7" customFormat="true" ht="18" hidden="false" customHeight="true" outlineLevel="0" collapsed="false">
      <c r="A242" s="6" t="n">
        <v>239</v>
      </c>
      <c r="B242" s="6" t="s">
        <v>142</v>
      </c>
      <c r="C242" s="5" t="s">
        <v>946</v>
      </c>
      <c r="D242" s="5" t="s">
        <v>947</v>
      </c>
      <c r="E242" s="5" t="s">
        <v>948</v>
      </c>
      <c r="F242" s="5" t="s">
        <v>949</v>
      </c>
    </row>
    <row r="243" s="7" customFormat="true" ht="18" hidden="false" customHeight="true" outlineLevel="0" collapsed="false">
      <c r="A243" s="6" t="n">
        <v>240</v>
      </c>
      <c r="B243" s="6" t="s">
        <v>142</v>
      </c>
      <c r="C243" s="5" t="s">
        <v>950</v>
      </c>
      <c r="D243" s="5" t="s">
        <v>951</v>
      </c>
      <c r="E243" s="5" t="s">
        <v>159</v>
      </c>
      <c r="F243" s="5" t="s">
        <v>952</v>
      </c>
    </row>
    <row r="244" s="7" customFormat="true" ht="18" hidden="false" customHeight="true" outlineLevel="0" collapsed="false">
      <c r="A244" s="6" t="n">
        <v>241</v>
      </c>
      <c r="B244" s="6" t="s">
        <v>142</v>
      </c>
      <c r="C244" s="5" t="s">
        <v>953</v>
      </c>
      <c r="D244" s="5" t="s">
        <v>954</v>
      </c>
      <c r="E244" s="5" t="s">
        <v>159</v>
      </c>
      <c r="F244" s="5" t="s">
        <v>955</v>
      </c>
    </row>
    <row r="245" s="7" customFormat="true" ht="18" hidden="false" customHeight="true" outlineLevel="0" collapsed="false">
      <c r="A245" s="6" t="n">
        <v>242</v>
      </c>
      <c r="B245" s="6" t="s">
        <v>142</v>
      </c>
      <c r="C245" s="5" t="s">
        <v>956</v>
      </c>
      <c r="D245" s="5" t="s">
        <v>957</v>
      </c>
      <c r="E245" s="5" t="s">
        <v>958</v>
      </c>
      <c r="F245" s="5" t="s">
        <v>959</v>
      </c>
    </row>
    <row r="246" s="7" customFormat="true" ht="18" hidden="false" customHeight="true" outlineLevel="0" collapsed="false">
      <c r="A246" s="6" t="n">
        <v>243</v>
      </c>
      <c r="B246" s="6" t="s">
        <v>142</v>
      </c>
      <c r="C246" s="5" t="s">
        <v>960</v>
      </c>
      <c r="D246" s="5" t="s">
        <v>961</v>
      </c>
      <c r="E246" s="5" t="s">
        <v>962</v>
      </c>
      <c r="F246" s="5" t="s">
        <v>963</v>
      </c>
    </row>
    <row r="247" s="7" customFormat="true" ht="18" hidden="false" customHeight="true" outlineLevel="0" collapsed="false">
      <c r="A247" s="6" t="n">
        <v>244</v>
      </c>
      <c r="B247" s="6" t="s">
        <v>142</v>
      </c>
      <c r="C247" s="5" t="s">
        <v>964</v>
      </c>
      <c r="D247" s="5" t="s">
        <v>965</v>
      </c>
      <c r="E247" s="5" t="s">
        <v>936</v>
      </c>
      <c r="F247" s="5" t="s">
        <v>966</v>
      </c>
    </row>
    <row r="248" s="7" customFormat="true" ht="18" hidden="false" customHeight="true" outlineLevel="0" collapsed="false">
      <c r="A248" s="6" t="n">
        <v>245</v>
      </c>
      <c r="B248" s="6" t="s">
        <v>185</v>
      </c>
      <c r="C248" s="6" t="s">
        <v>967</v>
      </c>
      <c r="D248" s="6" t="s">
        <v>968</v>
      </c>
      <c r="E248" s="6" t="s">
        <v>757</v>
      </c>
      <c r="F248" s="6" t="s">
        <v>969</v>
      </c>
    </row>
    <row r="249" s="7" customFormat="true" ht="18" hidden="false" customHeight="true" outlineLevel="0" collapsed="false">
      <c r="A249" s="6" t="n">
        <v>246</v>
      </c>
      <c r="B249" s="6" t="s">
        <v>185</v>
      </c>
      <c r="C249" s="6" t="s">
        <v>970</v>
      </c>
      <c r="D249" s="6" t="s">
        <v>971</v>
      </c>
      <c r="E249" s="6" t="s">
        <v>757</v>
      </c>
      <c r="F249" s="6" t="s">
        <v>972</v>
      </c>
    </row>
    <row r="250" s="7" customFormat="true" ht="18" hidden="false" customHeight="true" outlineLevel="0" collapsed="false">
      <c r="A250" s="6" t="n">
        <v>247</v>
      </c>
      <c r="B250" s="6" t="s">
        <v>185</v>
      </c>
      <c r="C250" s="6" t="s">
        <v>973</v>
      </c>
      <c r="D250" s="6" t="s">
        <v>968</v>
      </c>
      <c r="E250" s="6" t="s">
        <v>974</v>
      </c>
      <c r="F250" s="6" t="s">
        <v>969</v>
      </c>
    </row>
    <row r="251" s="7" customFormat="true" ht="18" hidden="false" customHeight="true" outlineLevel="0" collapsed="false">
      <c r="A251" s="6" t="n">
        <v>248</v>
      </c>
      <c r="B251" s="6" t="s">
        <v>185</v>
      </c>
      <c r="C251" s="6" t="s">
        <v>975</v>
      </c>
      <c r="D251" s="6" t="s">
        <v>976</v>
      </c>
      <c r="E251" s="6" t="s">
        <v>977</v>
      </c>
      <c r="F251" s="6" t="s">
        <v>189</v>
      </c>
    </row>
    <row r="252" s="7" customFormat="true" ht="18" hidden="false" customHeight="true" outlineLevel="0" collapsed="false">
      <c r="A252" s="6" t="n">
        <v>249</v>
      </c>
      <c r="B252" s="6" t="s">
        <v>190</v>
      </c>
      <c r="C252" s="6" t="s">
        <v>978</v>
      </c>
      <c r="D252" s="6" t="s">
        <v>979</v>
      </c>
      <c r="E252" s="6" t="s">
        <v>980</v>
      </c>
      <c r="F252" s="6" t="s">
        <v>981</v>
      </c>
    </row>
    <row r="253" s="7" customFormat="true" ht="18" hidden="false" customHeight="true" outlineLevel="0" collapsed="false">
      <c r="A253" s="6" t="n">
        <v>250</v>
      </c>
      <c r="B253" s="6" t="s">
        <v>190</v>
      </c>
      <c r="C253" s="6" t="s">
        <v>982</v>
      </c>
      <c r="D253" s="6" t="s">
        <v>983</v>
      </c>
      <c r="E253" s="6" t="s">
        <v>984</v>
      </c>
      <c r="F253" s="6" t="s">
        <v>985</v>
      </c>
    </row>
    <row r="254" s="7" customFormat="true" ht="18" hidden="false" customHeight="true" outlineLevel="0" collapsed="false">
      <c r="A254" s="6" t="n">
        <v>251</v>
      </c>
      <c r="B254" s="6" t="s">
        <v>190</v>
      </c>
      <c r="C254" s="6" t="s">
        <v>986</v>
      </c>
      <c r="D254" s="6" t="s">
        <v>987</v>
      </c>
      <c r="E254" s="6" t="s">
        <v>988</v>
      </c>
      <c r="F254" s="6" t="s">
        <v>989</v>
      </c>
    </row>
    <row r="255" s="7" customFormat="true" ht="18" hidden="false" customHeight="true" outlineLevel="0" collapsed="false">
      <c r="A255" s="6" t="n">
        <v>252</v>
      </c>
      <c r="B255" s="6" t="s">
        <v>190</v>
      </c>
      <c r="C255" s="6" t="s">
        <v>990</v>
      </c>
      <c r="D255" s="6" t="s">
        <v>991</v>
      </c>
      <c r="E255" s="6" t="s">
        <v>992</v>
      </c>
      <c r="F255" s="6" t="s">
        <v>993</v>
      </c>
    </row>
    <row r="256" s="7" customFormat="true" ht="18" hidden="false" customHeight="true" outlineLevel="0" collapsed="false">
      <c r="A256" s="6" t="n">
        <v>253</v>
      </c>
      <c r="B256" s="6" t="s">
        <v>190</v>
      </c>
      <c r="C256" s="6" t="s">
        <v>994</v>
      </c>
      <c r="D256" s="6" t="s">
        <v>995</v>
      </c>
      <c r="E256" s="6" t="s">
        <v>27</v>
      </c>
      <c r="F256" s="6" t="s">
        <v>996</v>
      </c>
    </row>
    <row r="257" s="7" customFormat="true" ht="18" hidden="false" customHeight="true" outlineLevel="0" collapsed="false">
      <c r="A257" s="6" t="n">
        <v>254</v>
      </c>
      <c r="B257" s="6" t="s">
        <v>190</v>
      </c>
      <c r="C257" s="6" t="s">
        <v>997</v>
      </c>
      <c r="D257" s="6" t="s">
        <v>998</v>
      </c>
      <c r="E257" s="6" t="s">
        <v>999</v>
      </c>
      <c r="F257" s="6"/>
    </row>
    <row r="258" s="7" customFormat="true" ht="18" hidden="false" customHeight="true" outlineLevel="0" collapsed="false">
      <c r="A258" s="6" t="n">
        <v>255</v>
      </c>
      <c r="B258" s="6" t="s">
        <v>190</v>
      </c>
      <c r="C258" s="6" t="s">
        <v>1000</v>
      </c>
      <c r="D258" s="6" t="s">
        <v>1001</v>
      </c>
      <c r="E258" s="6" t="s">
        <v>1002</v>
      </c>
      <c r="F258" s="6" t="s">
        <v>1003</v>
      </c>
    </row>
    <row r="259" s="7" customFormat="true" ht="18" hidden="false" customHeight="true" outlineLevel="0" collapsed="false">
      <c r="A259" s="6" t="n">
        <v>256</v>
      </c>
      <c r="B259" s="6" t="s">
        <v>190</v>
      </c>
      <c r="C259" s="6" t="s">
        <v>1004</v>
      </c>
      <c r="D259" s="6" t="s">
        <v>1005</v>
      </c>
      <c r="E259" s="6" t="s">
        <v>1006</v>
      </c>
      <c r="F259" s="6" t="s">
        <v>1007</v>
      </c>
    </row>
    <row r="260" s="7" customFormat="true" ht="18" hidden="false" customHeight="true" outlineLevel="0" collapsed="false">
      <c r="A260" s="6" t="n">
        <v>257</v>
      </c>
      <c r="B260" s="6" t="s">
        <v>190</v>
      </c>
      <c r="C260" s="6" t="s">
        <v>1008</v>
      </c>
      <c r="D260" s="6" t="s">
        <v>1009</v>
      </c>
      <c r="E260" s="6" t="s">
        <v>1010</v>
      </c>
      <c r="F260" s="6" t="s">
        <v>1011</v>
      </c>
    </row>
    <row r="261" s="7" customFormat="true" ht="18" hidden="false" customHeight="true" outlineLevel="0" collapsed="false">
      <c r="A261" s="6" t="n">
        <v>258</v>
      </c>
      <c r="B261" s="6" t="s">
        <v>190</v>
      </c>
      <c r="C261" s="6" t="s">
        <v>1012</v>
      </c>
      <c r="D261" s="6" t="s">
        <v>1013</v>
      </c>
      <c r="E261" s="6" t="s">
        <v>1014</v>
      </c>
      <c r="F261" s="6" t="s">
        <v>985</v>
      </c>
    </row>
    <row r="262" s="7" customFormat="true" ht="18" hidden="false" customHeight="true" outlineLevel="0" collapsed="false">
      <c r="A262" s="6" t="n">
        <v>259</v>
      </c>
      <c r="B262" s="6" t="s">
        <v>190</v>
      </c>
      <c r="C262" s="6" t="s">
        <v>1015</v>
      </c>
      <c r="D262" s="6" t="s">
        <v>1016</v>
      </c>
      <c r="E262" s="6" t="s">
        <v>1017</v>
      </c>
      <c r="F262" s="6" t="s">
        <v>1018</v>
      </c>
    </row>
    <row r="263" s="7" customFormat="true" ht="18" hidden="false" customHeight="true" outlineLevel="0" collapsed="false">
      <c r="A263" s="6" t="n">
        <v>260</v>
      </c>
      <c r="B263" s="6" t="s">
        <v>190</v>
      </c>
      <c r="C263" s="6" t="s">
        <v>1019</v>
      </c>
      <c r="D263" s="6" t="s">
        <v>1020</v>
      </c>
      <c r="E263" s="6" t="s">
        <v>1021</v>
      </c>
      <c r="F263" s="6" t="s">
        <v>1022</v>
      </c>
    </row>
    <row r="264" s="7" customFormat="true" ht="18" hidden="false" customHeight="true" outlineLevel="0" collapsed="false">
      <c r="A264" s="6" t="n">
        <v>261</v>
      </c>
      <c r="B264" s="6" t="s">
        <v>190</v>
      </c>
      <c r="C264" s="6" t="s">
        <v>1023</v>
      </c>
      <c r="D264" s="6" t="s">
        <v>1024</v>
      </c>
      <c r="E264" s="6" t="s">
        <v>1025</v>
      </c>
      <c r="F264" s="6" t="s">
        <v>1026</v>
      </c>
    </row>
    <row r="265" s="7" customFormat="true" ht="18" hidden="false" customHeight="true" outlineLevel="0" collapsed="false">
      <c r="A265" s="6" t="n">
        <v>262</v>
      </c>
      <c r="B265" s="6" t="s">
        <v>190</v>
      </c>
      <c r="C265" s="6" t="s">
        <v>1027</v>
      </c>
      <c r="D265" s="6" t="s">
        <v>1013</v>
      </c>
      <c r="E265" s="6" t="s">
        <v>1028</v>
      </c>
      <c r="F265" s="6"/>
    </row>
    <row r="266" s="7" customFormat="true" ht="18" hidden="false" customHeight="true" outlineLevel="0" collapsed="false">
      <c r="A266" s="6" t="n">
        <v>263</v>
      </c>
      <c r="B266" s="6" t="s">
        <v>190</v>
      </c>
      <c r="C266" s="6" t="s">
        <v>1029</v>
      </c>
      <c r="D266" s="6" t="s">
        <v>1030</v>
      </c>
      <c r="E266" s="6" t="s">
        <v>1031</v>
      </c>
      <c r="F266" s="6" t="s">
        <v>1032</v>
      </c>
    </row>
    <row r="267" s="7" customFormat="true" ht="18" hidden="false" customHeight="true" outlineLevel="0" collapsed="false">
      <c r="A267" s="6" t="n">
        <v>264</v>
      </c>
      <c r="B267" s="6" t="s">
        <v>190</v>
      </c>
      <c r="C267" s="6" t="s">
        <v>1033</v>
      </c>
      <c r="D267" s="6" t="s">
        <v>1034</v>
      </c>
      <c r="E267" s="6" t="s">
        <v>1035</v>
      </c>
      <c r="F267" s="6"/>
    </row>
    <row r="268" s="7" customFormat="true" ht="18" hidden="false" customHeight="true" outlineLevel="0" collapsed="false">
      <c r="A268" s="6" t="n">
        <v>265</v>
      </c>
      <c r="B268" s="6" t="s">
        <v>190</v>
      </c>
      <c r="C268" s="6" t="s">
        <v>1036</v>
      </c>
      <c r="D268" s="6" t="s">
        <v>1037</v>
      </c>
      <c r="E268" s="6" t="s">
        <v>27</v>
      </c>
      <c r="F268" s="6"/>
    </row>
    <row r="269" s="7" customFormat="true" ht="18" hidden="false" customHeight="true" outlineLevel="0" collapsed="false">
      <c r="A269" s="6" t="n">
        <v>266</v>
      </c>
      <c r="B269" s="6" t="s">
        <v>190</v>
      </c>
      <c r="C269" s="6" t="s">
        <v>1038</v>
      </c>
      <c r="D269" s="6" t="s">
        <v>1039</v>
      </c>
      <c r="E269" s="6" t="s">
        <v>1040</v>
      </c>
      <c r="F269" s="6"/>
    </row>
    <row r="270" s="7" customFormat="true" ht="18" hidden="false" customHeight="true" outlineLevel="0" collapsed="false">
      <c r="A270" s="6" t="n">
        <v>267</v>
      </c>
      <c r="B270" s="6" t="s">
        <v>190</v>
      </c>
      <c r="C270" s="6" t="s">
        <v>1041</v>
      </c>
      <c r="D270" s="6" t="s">
        <v>1013</v>
      </c>
      <c r="E270" s="6" t="s">
        <v>1042</v>
      </c>
      <c r="F270" s="6"/>
    </row>
    <row r="271" s="7" customFormat="true" ht="18" hidden="false" customHeight="true" outlineLevel="0" collapsed="false">
      <c r="A271" s="6" t="n">
        <v>268</v>
      </c>
      <c r="B271" s="6" t="s">
        <v>190</v>
      </c>
      <c r="C271" s="6" t="s">
        <v>1043</v>
      </c>
      <c r="D271" s="6" t="s">
        <v>1044</v>
      </c>
      <c r="E271" s="6" t="s">
        <v>27</v>
      </c>
      <c r="F271" s="6"/>
    </row>
    <row r="272" s="7" customFormat="true" ht="18" hidden="false" customHeight="true" outlineLevel="0" collapsed="false">
      <c r="A272" s="6" t="n">
        <v>269</v>
      </c>
      <c r="B272" s="6" t="s">
        <v>190</v>
      </c>
      <c r="C272" s="6" t="s">
        <v>1045</v>
      </c>
      <c r="D272" s="6" t="s">
        <v>1024</v>
      </c>
      <c r="E272" s="6" t="s">
        <v>1046</v>
      </c>
      <c r="F272" s="6" t="s">
        <v>1026</v>
      </c>
    </row>
  </sheetData>
  <mergeCells count="2">
    <mergeCell ref="A1:F1"/>
    <mergeCell ref="A2:F2"/>
  </mergeCells>
  <conditionalFormatting sqref="C4:C18">
    <cfRule type="expression" priority="2" aboveAverage="0" equalAverage="0" bottom="0" percent="0" rank="0" text="" dxfId="7">
      <formula>AND(COUNTIF($C$4:$C$18,C4)&gt;1,NOT(ISBLANK(C4)))</formula>
    </cfRule>
  </conditionalFormatting>
  <conditionalFormatting sqref="C19:C20">
    <cfRule type="expression" priority="3" aboveAverage="0" equalAverage="0" bottom="0" percent="0" rank="0" text="" dxfId="8">
      <formula>AND(COUNTIF($C$19:$C$20,C19)&gt;1,NOT(ISBLANK(C19)))</formula>
    </cfRule>
  </conditionalFormatting>
  <conditionalFormatting sqref="C21:C37">
    <cfRule type="expression" priority="4" aboveAverage="0" equalAverage="0" bottom="0" percent="0" rank="0" text="" dxfId="9">
      <formula>AND(COUNTIF($C$21:$C$37,C21)&gt;1,NOT(ISBLANK(C21)))</formula>
    </cfRule>
  </conditionalFormatting>
  <conditionalFormatting sqref="C38:C46">
    <cfRule type="expression" priority="5" aboveAverage="0" equalAverage="0" bottom="0" percent="0" rank="0" text="" dxfId="10">
      <formula>AND(COUNTIF($C$38:$C$46,C38)&gt;1,NOT(ISBLANK(C38)))</formula>
    </cfRule>
  </conditionalFormatting>
  <conditionalFormatting sqref="C47:C54">
    <cfRule type="expression" priority="6" aboveAverage="0" equalAverage="0" bottom="0" percent="0" rank="0" text="" dxfId="11">
      <formula>AND(COUNTIF($C$47:$C$54,C47)&gt;1,NOT(ISBLANK(C47)))</formula>
    </cfRule>
  </conditionalFormatting>
  <conditionalFormatting sqref="C55:C67">
    <cfRule type="expression" priority="7" aboveAverage="0" equalAverage="0" bottom="0" percent="0" rank="0" text="" dxfId="12">
      <formula>AND(COUNTIF($C$55:$C$67,C55)&gt;1,NOT(ISBLANK(C55)))</formula>
    </cfRule>
  </conditionalFormatting>
  <conditionalFormatting sqref="C88:C107">
    <cfRule type="expression" priority="8" aboveAverage="0" equalAverage="0" bottom="0" percent="0" rank="0" text="" dxfId="13">
      <formula>AND(COUNTIF($C$88:$C$107,C88)&gt;1,NOT(ISBLANK(C88)))</formula>
    </cfRule>
  </conditionalFormatting>
  <conditionalFormatting sqref="C108:C121">
    <cfRule type="expression" priority="9" aboveAverage="0" equalAverage="0" bottom="0" percent="0" rank="0" text="" dxfId="14">
      <formula>AND(COUNTIF($C$108:$C$121,C108)&gt;1,NOT(ISBLANK(C108)))</formula>
    </cfRule>
  </conditionalFormatting>
  <conditionalFormatting sqref="C122:C125">
    <cfRule type="expression" priority="10" aboveAverage="0" equalAverage="0" bottom="0" percent="0" rank="0" text="" dxfId="15">
      <formula>AND(COUNTIF($C$122:$C$125,C122)&gt;1,NOT(ISBLANK(C122)))</formula>
    </cfRule>
  </conditionalFormatting>
  <conditionalFormatting sqref="C126:C140">
    <cfRule type="expression" priority="11" aboveAverage="0" equalAverage="0" bottom="0" percent="0" rank="0" text="" dxfId="16">
      <formula>AND(COUNTIF($C$126:$C$140,C126)&gt;1,NOT(ISBLANK(C126)))</formula>
    </cfRule>
  </conditionalFormatting>
  <conditionalFormatting sqref="C141:C143">
    <cfRule type="expression" priority="12" aboveAverage="0" equalAverage="0" bottom="0" percent="0" rank="0" text="" dxfId="17">
      <formula>AND(COUNTIF($C$141:$C$143,C141)&gt;1,NOT(ISBLANK(C141)))</formula>
    </cfRule>
  </conditionalFormatting>
  <conditionalFormatting sqref="C144:C152">
    <cfRule type="expression" priority="13" aboveAverage="0" equalAverage="0" bottom="0" percent="0" rank="0" text="" dxfId="18">
      <formula>AND(COUNTIF($C$144:$C$152,C144)&gt;1,NOT(ISBLANK(C144)))</formula>
    </cfRule>
  </conditionalFormatting>
  <conditionalFormatting sqref="C153:C157">
    <cfRule type="expression" priority="14" aboveAverage="0" equalAverage="0" bottom="0" percent="0" rank="0" text="" dxfId="19">
      <formula>AND(COUNTIF($C$153:$C$157,C153)&gt;1,NOT(ISBLANK(C153)))</formula>
    </cfRule>
  </conditionalFormatting>
  <conditionalFormatting sqref="C158:C160">
    <cfRule type="expression" priority="15" aboveAverage="0" equalAverage="0" bottom="0" percent="0" rank="0" text="" dxfId="20">
      <formula>AND(COUNTIF($C$158:$C$160,C158)&gt;1,NOT(ISBLANK(C158)))</formula>
    </cfRule>
  </conditionalFormatting>
  <conditionalFormatting sqref="C161:C163">
    <cfRule type="expression" priority="16" aboveAverage="0" equalAverage="0" bottom="0" percent="0" rank="0" text="" dxfId="21">
      <formula>AND(COUNTIF($C$161:$C$163,C161)&gt;1,NOT(ISBLANK(C161)))</formula>
    </cfRule>
  </conditionalFormatting>
  <conditionalFormatting sqref="C184:C200">
    <cfRule type="expression" priority="17" aboveAverage="0" equalAverage="0" bottom="0" percent="0" rank="0" text="" dxfId="22">
      <formula>AND(COUNTIF($C$184:$C$200,C184)&gt;1,NOT(ISBLANK(C184)))</formula>
    </cfRule>
  </conditionalFormatting>
  <conditionalFormatting sqref="C201:C206">
    <cfRule type="expression" priority="18" aboveAverage="0" equalAverage="0" bottom="0" percent="0" rank="0" text="" dxfId="23">
      <formula>AND(COUNTIF($C$201:$C$206,C201)&gt;1,NOT(ISBLANK(C201)))</formula>
    </cfRule>
  </conditionalFormatting>
  <conditionalFormatting sqref="C207:C209">
    <cfRule type="expression" priority="19" aboveAverage="0" equalAverage="0" bottom="0" percent="0" rank="0" text="" dxfId="24">
      <formula>AND(COUNTIF($C$207:$C$209,C207)&gt;1,NOT(ISBLANK(C207)))</formula>
    </cfRule>
  </conditionalFormatting>
  <conditionalFormatting sqref="C210:C227">
    <cfRule type="expression" priority="20" aboveAverage="0" equalAverage="0" bottom="0" percent="0" rank="0" text="" dxfId="25">
      <formula>AND(COUNTIF($C$210:$C$227,C210)&gt;1,NOT(ISBLANK(C210)))</formula>
    </cfRule>
  </conditionalFormatting>
  <conditionalFormatting sqref="C232:C240">
    <cfRule type="expression" priority="21" aboveAverage="0" equalAverage="0" bottom="0" percent="0" rank="0" text="" dxfId="26">
      <formula>AND(COUNTIF($C$232:$C$240,C232)&gt;1,NOT(ISBLANK(C232)))</formula>
    </cfRule>
  </conditionalFormatting>
  <conditionalFormatting sqref="C257:C258">
    <cfRule type="expression" priority="22" aboveAverage="0" equalAverage="0" bottom="0" percent="0" rank="0" text="" dxfId="27">
      <formula>AND(COUNTIF($C$257:$C$258,C257)&gt;1,NOT(ISBLANK(C257)))</formula>
    </cfRule>
  </conditionalFormatting>
  <conditionalFormatting sqref="C68:C87 C1:C3">
    <cfRule type="expression" priority="23" aboveAverage="0" equalAverage="0" bottom="0" percent="0" rank="0" text="" dxfId="28">
      <formula>AND(COUNTIF($C$68:$C$87,C68)+COUNTIF($C$1:$C$3,C68)&gt;1,NOT(ISBLANK(C68)))</formula>
    </cfRule>
  </conditionalFormatting>
  <conditionalFormatting sqref="C164:C181 C183">
    <cfRule type="expression" priority="24" aboveAverage="0" equalAverage="0" bottom="0" percent="0" rank="0" text="" dxfId="29">
      <formula>AND(COUNTIF($C$164:$C$181,C164)+COUNTIF($C$183,C164)&gt;1,NOT(ISBLANK(C164)))</formula>
    </cfRule>
  </conditionalFormatting>
  <conditionalFormatting sqref="C228:C231 C241:C256 C259:C272">
    <cfRule type="expression" priority="25" aboveAverage="0" equalAverage="0" bottom="0" percent="0" rank="0" text="" dxfId="30">
      <formula>AND(COUNTIF($C$228:$C$231,C228)+COUNTIF($C$241:$C$256,C228)+COUNTIF($C$259:$C$272,C228)&gt;1,NOT(ISBLANK(C2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D477" activeCellId="0" sqref="D47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63.75"/>
    <col collapsed="false" customWidth="true" hidden="false" outlineLevel="0" max="5" min="5" style="1" width="47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7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7" hidden="false" customHeight="true" outlineLevel="0" collapsed="false">
      <c r="A2" s="2" t="s">
        <v>1047</v>
      </c>
      <c r="B2" s="2"/>
      <c r="C2" s="2"/>
      <c r="D2" s="2"/>
      <c r="E2" s="2"/>
      <c r="F2" s="2"/>
    </row>
    <row r="3" s="7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7" customFormat="true" ht="18" hidden="false" customHeight="true" outlineLevel="0" collapsed="false">
      <c r="A4" s="6" t="n">
        <v>1</v>
      </c>
      <c r="B4" s="6" t="s">
        <v>8</v>
      </c>
      <c r="C4" s="6" t="s">
        <v>1048</v>
      </c>
      <c r="D4" s="6" t="s">
        <v>1049</v>
      </c>
      <c r="E4" s="6" t="s">
        <v>1050</v>
      </c>
      <c r="F4" s="6"/>
    </row>
    <row r="5" s="7" customFormat="true" ht="18" hidden="false" customHeight="true" outlineLevel="0" collapsed="false">
      <c r="A5" s="6" t="n">
        <v>2</v>
      </c>
      <c r="B5" s="6" t="s">
        <v>8</v>
      </c>
      <c r="C5" s="6" t="s">
        <v>1051</v>
      </c>
      <c r="D5" s="6" t="s">
        <v>1052</v>
      </c>
      <c r="E5" s="6" t="s">
        <v>1053</v>
      </c>
      <c r="F5" s="6" t="s">
        <v>1054</v>
      </c>
    </row>
    <row r="6" s="7" customFormat="true" ht="18" hidden="false" customHeight="true" outlineLevel="0" collapsed="false">
      <c r="A6" s="6" t="n">
        <v>3</v>
      </c>
      <c r="B6" s="6" t="s">
        <v>8</v>
      </c>
      <c r="C6" s="6" t="s">
        <v>1055</v>
      </c>
      <c r="D6" s="6" t="s">
        <v>212</v>
      </c>
      <c r="E6" s="6" t="s">
        <v>1056</v>
      </c>
      <c r="F6" s="6" t="s">
        <v>259</v>
      </c>
    </row>
    <row r="7" s="7" customFormat="true" ht="18" hidden="false" customHeight="true" outlineLevel="0" collapsed="false">
      <c r="A7" s="6" t="n">
        <v>4</v>
      </c>
      <c r="B7" s="6" t="s">
        <v>8</v>
      </c>
      <c r="C7" s="6" t="s">
        <v>1057</v>
      </c>
      <c r="D7" s="6" t="s">
        <v>212</v>
      </c>
      <c r="E7" s="6" t="s">
        <v>1058</v>
      </c>
      <c r="F7" s="6" t="s">
        <v>232</v>
      </c>
    </row>
    <row r="8" s="7" customFormat="true" ht="18" hidden="false" customHeight="true" outlineLevel="0" collapsed="false">
      <c r="A8" s="6" t="n">
        <v>5</v>
      </c>
      <c r="B8" s="6" t="s">
        <v>8</v>
      </c>
      <c r="C8" s="6" t="s">
        <v>1059</v>
      </c>
      <c r="D8" s="6" t="s">
        <v>212</v>
      </c>
      <c r="E8" s="6" t="s">
        <v>231</v>
      </c>
      <c r="F8" s="6" t="s">
        <v>232</v>
      </c>
    </row>
    <row r="9" s="7" customFormat="true" ht="18" hidden="false" customHeight="true" outlineLevel="0" collapsed="false">
      <c r="A9" s="6" t="n">
        <v>6</v>
      </c>
      <c r="B9" s="6" t="s">
        <v>8</v>
      </c>
      <c r="C9" s="6" t="s">
        <v>1060</v>
      </c>
      <c r="D9" s="6" t="s">
        <v>254</v>
      </c>
      <c r="E9" s="6" t="s">
        <v>27</v>
      </c>
      <c r="F9" s="6"/>
    </row>
    <row r="10" s="7" customFormat="true" ht="18" hidden="false" customHeight="true" outlineLevel="0" collapsed="false">
      <c r="A10" s="6" t="n">
        <v>7</v>
      </c>
      <c r="B10" s="6" t="s">
        <v>8</v>
      </c>
      <c r="C10" s="6" t="s">
        <v>1061</v>
      </c>
      <c r="D10" s="6" t="s">
        <v>1062</v>
      </c>
      <c r="E10" s="6" t="s">
        <v>1063</v>
      </c>
      <c r="F10" s="6" t="s">
        <v>1064</v>
      </c>
    </row>
    <row r="11" s="7" customFormat="true" ht="18" hidden="false" customHeight="true" outlineLevel="0" collapsed="false">
      <c r="A11" s="6" t="n">
        <v>8</v>
      </c>
      <c r="B11" s="6" t="s">
        <v>8</v>
      </c>
      <c r="C11" s="6" t="s">
        <v>1065</v>
      </c>
      <c r="D11" s="6" t="s">
        <v>212</v>
      </c>
      <c r="E11" s="6" t="s">
        <v>1066</v>
      </c>
      <c r="F11" s="6" t="s">
        <v>259</v>
      </c>
    </row>
    <row r="12" s="7" customFormat="true" ht="18" hidden="false" customHeight="true" outlineLevel="0" collapsed="false">
      <c r="A12" s="6" t="n">
        <v>9</v>
      </c>
      <c r="B12" s="6" t="s">
        <v>8</v>
      </c>
      <c r="C12" s="6" t="s">
        <v>1067</v>
      </c>
      <c r="D12" s="6" t="s">
        <v>212</v>
      </c>
      <c r="E12" s="6" t="s">
        <v>1068</v>
      </c>
      <c r="F12" s="6" t="s">
        <v>259</v>
      </c>
    </row>
    <row r="13" s="7" customFormat="true" ht="18" hidden="false" customHeight="true" outlineLevel="0" collapsed="false">
      <c r="A13" s="6" t="n">
        <v>10</v>
      </c>
      <c r="B13" s="6" t="s">
        <v>8</v>
      </c>
      <c r="C13" s="6" t="s">
        <v>1069</v>
      </c>
      <c r="D13" s="6" t="s">
        <v>219</v>
      </c>
      <c r="E13" s="6" t="s">
        <v>1070</v>
      </c>
      <c r="F13" s="6"/>
    </row>
    <row r="14" s="7" customFormat="true" ht="18" hidden="false" customHeight="true" outlineLevel="0" collapsed="false">
      <c r="A14" s="6" t="n">
        <v>11</v>
      </c>
      <c r="B14" s="6" t="s">
        <v>8</v>
      </c>
      <c r="C14" s="6" t="s">
        <v>1071</v>
      </c>
      <c r="D14" s="6" t="s">
        <v>226</v>
      </c>
      <c r="E14" s="6" t="s">
        <v>27</v>
      </c>
      <c r="F14" s="6" t="s">
        <v>1072</v>
      </c>
    </row>
    <row r="15" s="7" customFormat="true" ht="18" hidden="false" customHeight="true" outlineLevel="0" collapsed="false">
      <c r="A15" s="6" t="n">
        <v>12</v>
      </c>
      <c r="B15" s="6" t="s">
        <v>8</v>
      </c>
      <c r="C15" s="6" t="s">
        <v>1073</v>
      </c>
      <c r="D15" s="6" t="s">
        <v>222</v>
      </c>
      <c r="E15" s="6" t="s">
        <v>1074</v>
      </c>
      <c r="F15" s="6" t="s">
        <v>1075</v>
      </c>
    </row>
    <row r="16" s="7" customFormat="true" ht="18" hidden="false" customHeight="true" outlineLevel="0" collapsed="false">
      <c r="A16" s="6" t="n">
        <v>13</v>
      </c>
      <c r="B16" s="6" t="s">
        <v>8</v>
      </c>
      <c r="C16" s="6" t="s">
        <v>1076</v>
      </c>
      <c r="D16" s="6" t="s">
        <v>226</v>
      </c>
      <c r="E16" s="6" t="s">
        <v>36</v>
      </c>
      <c r="F16" s="6"/>
    </row>
    <row r="17" s="7" customFormat="true" ht="18" hidden="false" customHeight="true" outlineLevel="0" collapsed="false">
      <c r="A17" s="6" t="n">
        <v>14</v>
      </c>
      <c r="B17" s="6" t="s">
        <v>8</v>
      </c>
      <c r="C17" s="6" t="s">
        <v>1077</v>
      </c>
      <c r="D17" s="6" t="s">
        <v>226</v>
      </c>
      <c r="E17" s="6" t="s">
        <v>1078</v>
      </c>
      <c r="F17" s="6" t="s">
        <v>1079</v>
      </c>
    </row>
    <row r="18" s="7" customFormat="true" ht="18" hidden="false" customHeight="true" outlineLevel="0" collapsed="false">
      <c r="A18" s="6" t="n">
        <v>15</v>
      </c>
      <c r="B18" s="6" t="s">
        <v>8</v>
      </c>
      <c r="C18" s="6" t="s">
        <v>1080</v>
      </c>
      <c r="D18" s="6" t="s">
        <v>1081</v>
      </c>
      <c r="E18" s="6" t="s">
        <v>1082</v>
      </c>
      <c r="F18" s="6" t="s">
        <v>1083</v>
      </c>
    </row>
    <row r="19" s="7" customFormat="true" ht="18" hidden="false" customHeight="true" outlineLevel="0" collapsed="false">
      <c r="A19" s="6" t="n">
        <v>16</v>
      </c>
      <c r="B19" s="6" t="s">
        <v>8</v>
      </c>
      <c r="C19" s="6" t="s">
        <v>1084</v>
      </c>
      <c r="D19" s="6" t="s">
        <v>226</v>
      </c>
      <c r="E19" s="6" t="s">
        <v>27</v>
      </c>
      <c r="F19" s="6" t="s">
        <v>1079</v>
      </c>
    </row>
    <row r="20" s="7" customFormat="true" ht="18" hidden="false" customHeight="true" outlineLevel="0" collapsed="false">
      <c r="A20" s="6" t="n">
        <v>17</v>
      </c>
      <c r="B20" s="6" t="s">
        <v>8</v>
      </c>
      <c r="C20" s="6" t="s">
        <v>1085</v>
      </c>
      <c r="D20" s="6" t="s">
        <v>226</v>
      </c>
      <c r="E20" s="6" t="s">
        <v>1086</v>
      </c>
      <c r="F20" s="6" t="s">
        <v>1072</v>
      </c>
    </row>
    <row r="21" s="7" customFormat="true" ht="18" hidden="false" customHeight="true" outlineLevel="0" collapsed="false">
      <c r="A21" s="6" t="n">
        <v>18</v>
      </c>
      <c r="B21" s="6" t="s">
        <v>8</v>
      </c>
      <c r="C21" s="6" t="s">
        <v>1087</v>
      </c>
      <c r="D21" s="6" t="s">
        <v>226</v>
      </c>
      <c r="E21" s="6" t="s">
        <v>1088</v>
      </c>
      <c r="F21" s="6" t="s">
        <v>1079</v>
      </c>
    </row>
    <row r="22" s="7" customFormat="true" ht="18" hidden="false" customHeight="true" outlineLevel="0" collapsed="false">
      <c r="A22" s="6" t="n">
        <v>19</v>
      </c>
      <c r="B22" s="6" t="s">
        <v>8</v>
      </c>
      <c r="C22" s="6" t="s">
        <v>1089</v>
      </c>
      <c r="D22" s="6" t="s">
        <v>226</v>
      </c>
      <c r="E22" s="6" t="s">
        <v>1090</v>
      </c>
      <c r="F22" s="6" t="s">
        <v>228</v>
      </c>
    </row>
    <row r="23" s="7" customFormat="true" ht="18" hidden="false" customHeight="true" outlineLevel="0" collapsed="false">
      <c r="A23" s="6" t="n">
        <v>20</v>
      </c>
      <c r="B23" s="6" t="s">
        <v>8</v>
      </c>
      <c r="C23" s="6" t="s">
        <v>1091</v>
      </c>
      <c r="D23" s="6" t="s">
        <v>1092</v>
      </c>
      <c r="E23" s="6" t="s">
        <v>1093</v>
      </c>
      <c r="F23" s="6"/>
    </row>
    <row r="24" s="7" customFormat="true" ht="18" hidden="false" customHeight="true" outlineLevel="0" collapsed="false">
      <c r="A24" s="6" t="n">
        <v>21</v>
      </c>
      <c r="B24" s="6" t="s">
        <v>8</v>
      </c>
      <c r="C24" s="6" t="s">
        <v>1094</v>
      </c>
      <c r="D24" s="6" t="s">
        <v>226</v>
      </c>
      <c r="E24" s="6" t="s">
        <v>1095</v>
      </c>
      <c r="F24" s="6" t="s">
        <v>1079</v>
      </c>
    </row>
    <row r="25" s="7" customFormat="true" ht="18" hidden="false" customHeight="true" outlineLevel="0" collapsed="false">
      <c r="A25" s="6" t="n">
        <v>22</v>
      </c>
      <c r="B25" s="6" t="s">
        <v>8</v>
      </c>
      <c r="C25" s="6" t="s">
        <v>1096</v>
      </c>
      <c r="D25" s="6" t="s">
        <v>226</v>
      </c>
      <c r="E25" s="6" t="s">
        <v>1097</v>
      </c>
      <c r="F25" s="6"/>
    </row>
    <row r="26" s="7" customFormat="true" ht="18" hidden="false" customHeight="true" outlineLevel="0" collapsed="false">
      <c r="A26" s="6" t="n">
        <v>23</v>
      </c>
      <c r="B26" s="6" t="s">
        <v>8</v>
      </c>
      <c r="C26" s="6" t="s">
        <v>1098</v>
      </c>
      <c r="D26" s="6" t="s">
        <v>226</v>
      </c>
      <c r="E26" s="6" t="s">
        <v>1099</v>
      </c>
      <c r="F26" s="6" t="s">
        <v>1100</v>
      </c>
    </row>
    <row r="27" s="7" customFormat="true" ht="18" hidden="false" customHeight="true" outlineLevel="0" collapsed="false">
      <c r="A27" s="6" t="n">
        <v>24</v>
      </c>
      <c r="B27" s="6" t="s">
        <v>8</v>
      </c>
      <c r="C27" s="6" t="s">
        <v>1101</v>
      </c>
      <c r="D27" s="6" t="s">
        <v>1092</v>
      </c>
      <c r="E27" s="6" t="s">
        <v>1102</v>
      </c>
      <c r="F27" s="6" t="s">
        <v>1103</v>
      </c>
    </row>
    <row r="28" s="7" customFormat="true" ht="18" hidden="false" customHeight="true" outlineLevel="0" collapsed="false">
      <c r="A28" s="6" t="n">
        <v>25</v>
      </c>
      <c r="B28" s="6" t="s">
        <v>8</v>
      </c>
      <c r="C28" s="6" t="s">
        <v>1104</v>
      </c>
      <c r="D28" s="6" t="s">
        <v>226</v>
      </c>
      <c r="E28" s="6" t="s">
        <v>1105</v>
      </c>
      <c r="F28" s="6" t="s">
        <v>1106</v>
      </c>
    </row>
    <row r="29" s="7" customFormat="true" ht="18" hidden="false" customHeight="true" outlineLevel="0" collapsed="false">
      <c r="A29" s="6" t="n">
        <v>26</v>
      </c>
      <c r="B29" s="6" t="s">
        <v>8</v>
      </c>
      <c r="C29" s="6" t="s">
        <v>1107</v>
      </c>
      <c r="D29" s="6" t="s">
        <v>246</v>
      </c>
      <c r="E29" s="6" t="s">
        <v>1108</v>
      </c>
      <c r="F29" s="6"/>
    </row>
    <row r="30" s="7" customFormat="true" ht="18" hidden="false" customHeight="true" outlineLevel="0" collapsed="false">
      <c r="A30" s="6" t="n">
        <v>27</v>
      </c>
      <c r="B30" s="6" t="s">
        <v>8</v>
      </c>
      <c r="C30" s="6" t="s">
        <v>1109</v>
      </c>
      <c r="D30" s="6" t="s">
        <v>226</v>
      </c>
      <c r="E30" s="6" t="s">
        <v>36</v>
      </c>
      <c r="F30" s="6"/>
    </row>
    <row r="31" s="7" customFormat="true" ht="18" hidden="false" customHeight="true" outlineLevel="0" collapsed="false">
      <c r="A31" s="6" t="n">
        <v>28</v>
      </c>
      <c r="B31" s="6" t="s">
        <v>8</v>
      </c>
      <c r="C31" s="6" t="s">
        <v>1110</v>
      </c>
      <c r="D31" s="6" t="s">
        <v>1092</v>
      </c>
      <c r="E31" s="6" t="s">
        <v>1111</v>
      </c>
      <c r="F31" s="6" t="s">
        <v>1112</v>
      </c>
    </row>
    <row r="32" s="7" customFormat="true" ht="18" hidden="false" customHeight="true" outlineLevel="0" collapsed="false">
      <c r="A32" s="6" t="n">
        <v>29</v>
      </c>
      <c r="B32" s="6" t="s">
        <v>8</v>
      </c>
      <c r="C32" s="6" t="s">
        <v>1113</v>
      </c>
      <c r="D32" s="6" t="s">
        <v>226</v>
      </c>
      <c r="E32" s="6" t="s">
        <v>1114</v>
      </c>
      <c r="F32" s="6" t="s">
        <v>1115</v>
      </c>
    </row>
    <row r="33" s="7" customFormat="true" ht="18" hidden="false" customHeight="true" outlineLevel="0" collapsed="false">
      <c r="A33" s="6" t="n">
        <v>30</v>
      </c>
      <c r="B33" s="6" t="s">
        <v>8</v>
      </c>
      <c r="C33" s="6" t="s">
        <v>1116</v>
      </c>
      <c r="D33" s="6" t="s">
        <v>226</v>
      </c>
      <c r="E33" s="6" t="s">
        <v>1117</v>
      </c>
      <c r="F33" s="6"/>
    </row>
    <row r="34" s="7" customFormat="true" ht="18" hidden="false" customHeight="true" outlineLevel="0" collapsed="false">
      <c r="A34" s="6" t="n">
        <v>31</v>
      </c>
      <c r="B34" s="6" t="s">
        <v>8</v>
      </c>
      <c r="C34" s="6" t="s">
        <v>1118</v>
      </c>
      <c r="D34" s="6" t="s">
        <v>226</v>
      </c>
      <c r="E34" s="6" t="s">
        <v>1119</v>
      </c>
      <c r="F34" s="6" t="s">
        <v>244</v>
      </c>
    </row>
    <row r="35" s="7" customFormat="true" ht="18" hidden="false" customHeight="true" outlineLevel="0" collapsed="false">
      <c r="A35" s="6" t="n">
        <v>32</v>
      </c>
      <c r="B35" s="6" t="s">
        <v>20</v>
      </c>
      <c r="C35" s="6" t="s">
        <v>1120</v>
      </c>
      <c r="D35" s="6" t="s">
        <v>1121</v>
      </c>
      <c r="E35" s="6" t="s">
        <v>1122</v>
      </c>
      <c r="F35" s="6"/>
    </row>
    <row r="36" s="7" customFormat="true" ht="18" hidden="false" customHeight="true" outlineLevel="0" collapsed="false">
      <c r="A36" s="6" t="n">
        <v>33</v>
      </c>
      <c r="B36" s="6" t="s">
        <v>20</v>
      </c>
      <c r="C36" s="6" t="s">
        <v>1123</v>
      </c>
      <c r="D36" s="6" t="s">
        <v>282</v>
      </c>
      <c r="E36" s="6" t="s">
        <v>1124</v>
      </c>
      <c r="F36" s="6" t="s">
        <v>283</v>
      </c>
    </row>
    <row r="37" s="7" customFormat="true" ht="18" hidden="false" customHeight="true" outlineLevel="0" collapsed="false">
      <c r="A37" s="6" t="n">
        <v>34</v>
      </c>
      <c r="B37" s="6" t="s">
        <v>20</v>
      </c>
      <c r="C37" s="6" t="s">
        <v>1125</v>
      </c>
      <c r="D37" s="6" t="s">
        <v>308</v>
      </c>
      <c r="E37" s="6" t="s">
        <v>757</v>
      </c>
      <c r="F37" s="6" t="s">
        <v>1126</v>
      </c>
    </row>
    <row r="38" s="7" customFormat="true" ht="18" hidden="false" customHeight="true" outlineLevel="0" collapsed="false">
      <c r="A38" s="6" t="n">
        <v>35</v>
      </c>
      <c r="B38" s="6" t="s">
        <v>20</v>
      </c>
      <c r="C38" s="6" t="s">
        <v>1127</v>
      </c>
      <c r="D38" s="6" t="s">
        <v>1128</v>
      </c>
      <c r="E38" s="6" t="s">
        <v>1129</v>
      </c>
      <c r="F38" s="6" t="s">
        <v>1130</v>
      </c>
    </row>
    <row r="39" s="7" customFormat="true" ht="18" hidden="false" customHeight="true" outlineLevel="0" collapsed="false">
      <c r="A39" s="6" t="n">
        <v>36</v>
      </c>
      <c r="B39" s="6" t="s">
        <v>20</v>
      </c>
      <c r="C39" s="6" t="s">
        <v>1131</v>
      </c>
      <c r="D39" s="6" t="s">
        <v>1132</v>
      </c>
      <c r="E39" s="6" t="s">
        <v>36</v>
      </c>
      <c r="F39" s="6" t="s">
        <v>1133</v>
      </c>
    </row>
    <row r="40" s="7" customFormat="true" ht="18" hidden="false" customHeight="true" outlineLevel="0" collapsed="false">
      <c r="A40" s="6" t="n">
        <v>37</v>
      </c>
      <c r="B40" s="6" t="s">
        <v>20</v>
      </c>
      <c r="C40" s="6" t="s">
        <v>1134</v>
      </c>
      <c r="D40" s="6" t="s">
        <v>282</v>
      </c>
      <c r="E40" s="6" t="s">
        <v>36</v>
      </c>
      <c r="F40" s="6" t="s">
        <v>1135</v>
      </c>
    </row>
    <row r="41" s="7" customFormat="true" ht="18" hidden="false" customHeight="true" outlineLevel="0" collapsed="false">
      <c r="A41" s="6" t="n">
        <v>38</v>
      </c>
      <c r="B41" s="6" t="s">
        <v>20</v>
      </c>
      <c r="C41" s="6" t="s">
        <v>1136</v>
      </c>
      <c r="D41" s="6" t="s">
        <v>285</v>
      </c>
      <c r="E41" s="6" t="s">
        <v>36</v>
      </c>
      <c r="F41" s="6" t="s">
        <v>287</v>
      </c>
    </row>
    <row r="42" s="7" customFormat="true" ht="18" hidden="false" customHeight="true" outlineLevel="0" collapsed="false">
      <c r="A42" s="6" t="n">
        <v>39</v>
      </c>
      <c r="B42" s="6" t="s">
        <v>20</v>
      </c>
      <c r="C42" s="6" t="s">
        <v>1137</v>
      </c>
      <c r="D42" s="6" t="s">
        <v>282</v>
      </c>
      <c r="E42" s="6" t="s">
        <v>36</v>
      </c>
      <c r="F42" s="6" t="s">
        <v>1135</v>
      </c>
    </row>
    <row r="43" s="7" customFormat="true" ht="18" hidden="false" customHeight="true" outlineLevel="0" collapsed="false">
      <c r="A43" s="6" t="n">
        <v>40</v>
      </c>
      <c r="B43" s="6" t="s">
        <v>20</v>
      </c>
      <c r="C43" s="6" t="s">
        <v>1138</v>
      </c>
      <c r="D43" s="6" t="s">
        <v>1139</v>
      </c>
      <c r="E43" s="6" t="s">
        <v>1140</v>
      </c>
      <c r="F43" s="6" t="s">
        <v>1141</v>
      </c>
    </row>
    <row r="44" s="7" customFormat="true" ht="18" hidden="false" customHeight="true" outlineLevel="0" collapsed="false">
      <c r="A44" s="6" t="n">
        <v>41</v>
      </c>
      <c r="B44" s="6" t="s">
        <v>20</v>
      </c>
      <c r="C44" s="6" t="s">
        <v>1142</v>
      </c>
      <c r="D44" s="6" t="s">
        <v>1143</v>
      </c>
      <c r="E44" s="6" t="s">
        <v>27</v>
      </c>
      <c r="F44" s="6" t="s">
        <v>1144</v>
      </c>
    </row>
    <row r="45" s="7" customFormat="true" ht="18" hidden="false" customHeight="true" outlineLevel="0" collapsed="false">
      <c r="A45" s="6" t="n">
        <v>42</v>
      </c>
      <c r="B45" s="6" t="s">
        <v>20</v>
      </c>
      <c r="C45" s="6" t="s">
        <v>1145</v>
      </c>
      <c r="D45" s="6" t="s">
        <v>1143</v>
      </c>
      <c r="E45" s="6" t="s">
        <v>1146</v>
      </c>
      <c r="F45" s="6" t="s">
        <v>1147</v>
      </c>
    </row>
    <row r="46" s="7" customFormat="true" ht="18" hidden="false" customHeight="true" outlineLevel="0" collapsed="false">
      <c r="A46" s="6" t="n">
        <v>43</v>
      </c>
      <c r="B46" s="6" t="s">
        <v>20</v>
      </c>
      <c r="C46" s="6" t="s">
        <v>1148</v>
      </c>
      <c r="D46" s="6" t="s">
        <v>304</v>
      </c>
      <c r="E46" s="6" t="s">
        <v>343</v>
      </c>
      <c r="F46" s="6" t="s">
        <v>306</v>
      </c>
    </row>
    <row r="47" s="7" customFormat="true" ht="18" hidden="false" customHeight="true" outlineLevel="0" collapsed="false">
      <c r="A47" s="6" t="n">
        <v>44</v>
      </c>
      <c r="B47" s="6" t="s">
        <v>20</v>
      </c>
      <c r="C47" s="6" t="s">
        <v>1149</v>
      </c>
      <c r="D47" s="6" t="s">
        <v>304</v>
      </c>
      <c r="E47" s="6" t="s">
        <v>1150</v>
      </c>
      <c r="F47" s="6" t="s">
        <v>306</v>
      </c>
    </row>
    <row r="48" s="7" customFormat="true" ht="18" hidden="false" customHeight="true" outlineLevel="0" collapsed="false">
      <c r="A48" s="6" t="n">
        <v>45</v>
      </c>
      <c r="B48" s="6" t="s">
        <v>20</v>
      </c>
      <c r="C48" s="6" t="s">
        <v>1151</v>
      </c>
      <c r="D48" s="6" t="s">
        <v>304</v>
      </c>
      <c r="E48" s="6" t="s">
        <v>1152</v>
      </c>
      <c r="F48" s="6" t="s">
        <v>306</v>
      </c>
    </row>
    <row r="49" s="7" customFormat="true" ht="18" hidden="false" customHeight="true" outlineLevel="0" collapsed="false">
      <c r="A49" s="6" t="n">
        <v>46</v>
      </c>
      <c r="B49" s="6" t="s">
        <v>20</v>
      </c>
      <c r="C49" s="6" t="s">
        <v>1153</v>
      </c>
      <c r="D49" s="6" t="s">
        <v>304</v>
      </c>
      <c r="E49" s="6" t="s">
        <v>1154</v>
      </c>
      <c r="F49" s="6" t="s">
        <v>306</v>
      </c>
    </row>
    <row r="50" s="7" customFormat="true" ht="18" hidden="false" customHeight="true" outlineLevel="0" collapsed="false">
      <c r="A50" s="6" t="n">
        <v>47</v>
      </c>
      <c r="B50" s="6" t="s">
        <v>20</v>
      </c>
      <c r="C50" s="6" t="s">
        <v>1155</v>
      </c>
      <c r="D50" s="6" t="s">
        <v>1156</v>
      </c>
      <c r="E50" s="6" t="s">
        <v>1157</v>
      </c>
      <c r="F50" s="6" t="s">
        <v>1158</v>
      </c>
    </row>
    <row r="51" s="7" customFormat="true" ht="18" hidden="false" customHeight="true" outlineLevel="0" collapsed="false">
      <c r="A51" s="6" t="n">
        <v>48</v>
      </c>
      <c r="B51" s="6" t="s">
        <v>20</v>
      </c>
      <c r="C51" s="6" t="s">
        <v>1159</v>
      </c>
      <c r="D51" s="6" t="s">
        <v>1143</v>
      </c>
      <c r="E51" s="6" t="s">
        <v>1160</v>
      </c>
      <c r="F51" s="6" t="s">
        <v>1147</v>
      </c>
    </row>
    <row r="52" s="7" customFormat="true" ht="18" hidden="false" customHeight="true" outlineLevel="0" collapsed="false">
      <c r="A52" s="6" t="n">
        <v>49</v>
      </c>
      <c r="B52" s="6" t="s">
        <v>20</v>
      </c>
      <c r="C52" s="6" t="s">
        <v>1161</v>
      </c>
      <c r="D52" s="6" t="s">
        <v>1162</v>
      </c>
      <c r="E52" s="6" t="s">
        <v>36</v>
      </c>
      <c r="F52" s="6" t="s">
        <v>1163</v>
      </c>
    </row>
    <row r="53" s="7" customFormat="true" ht="18" hidden="false" customHeight="true" outlineLevel="0" collapsed="false">
      <c r="A53" s="6" t="n">
        <v>50</v>
      </c>
      <c r="B53" s="6" t="s">
        <v>20</v>
      </c>
      <c r="C53" s="6" t="s">
        <v>1164</v>
      </c>
      <c r="D53" s="6" t="s">
        <v>1165</v>
      </c>
      <c r="E53" s="6" t="s">
        <v>1166</v>
      </c>
      <c r="F53" s="6" t="s">
        <v>1167</v>
      </c>
    </row>
    <row r="54" s="7" customFormat="true" ht="18" hidden="false" customHeight="true" outlineLevel="0" collapsed="false">
      <c r="A54" s="6" t="n">
        <v>51</v>
      </c>
      <c r="B54" s="6" t="s">
        <v>20</v>
      </c>
      <c r="C54" s="6" t="s">
        <v>1168</v>
      </c>
      <c r="D54" s="6" t="s">
        <v>1169</v>
      </c>
      <c r="E54" s="6" t="s">
        <v>1150</v>
      </c>
      <c r="F54" s="6" t="s">
        <v>1170</v>
      </c>
    </row>
    <row r="55" s="7" customFormat="true" ht="18" hidden="false" customHeight="true" outlineLevel="0" collapsed="false">
      <c r="A55" s="6" t="n">
        <v>52</v>
      </c>
      <c r="B55" s="6" t="s">
        <v>20</v>
      </c>
      <c r="C55" s="6" t="s">
        <v>1171</v>
      </c>
      <c r="D55" s="6" t="s">
        <v>1162</v>
      </c>
      <c r="E55" s="6" t="s">
        <v>1172</v>
      </c>
      <c r="F55" s="6" t="s">
        <v>1173</v>
      </c>
    </row>
    <row r="56" s="7" customFormat="true" ht="18" hidden="false" customHeight="true" outlineLevel="0" collapsed="false">
      <c r="A56" s="6" t="n">
        <v>53</v>
      </c>
      <c r="B56" s="6" t="s">
        <v>20</v>
      </c>
      <c r="C56" s="6" t="s">
        <v>1174</v>
      </c>
      <c r="D56" s="6" t="s">
        <v>312</v>
      </c>
      <c r="E56" s="6" t="s">
        <v>27</v>
      </c>
      <c r="F56" s="6" t="s">
        <v>1175</v>
      </c>
    </row>
    <row r="57" s="7" customFormat="true" ht="18" hidden="false" customHeight="true" outlineLevel="0" collapsed="false">
      <c r="A57" s="6" t="n">
        <v>54</v>
      </c>
      <c r="B57" s="6" t="s">
        <v>20</v>
      </c>
      <c r="C57" s="6" t="s">
        <v>1176</v>
      </c>
      <c r="D57" s="6" t="s">
        <v>1177</v>
      </c>
      <c r="E57" s="6" t="s">
        <v>27</v>
      </c>
      <c r="F57" s="6" t="s">
        <v>1178</v>
      </c>
    </row>
    <row r="58" s="7" customFormat="true" ht="18" hidden="false" customHeight="true" outlineLevel="0" collapsed="false">
      <c r="A58" s="6" t="n">
        <v>55</v>
      </c>
      <c r="B58" s="6" t="s">
        <v>20</v>
      </c>
      <c r="C58" s="6" t="s">
        <v>1179</v>
      </c>
      <c r="D58" s="6" t="s">
        <v>1180</v>
      </c>
      <c r="E58" s="6" t="s">
        <v>1181</v>
      </c>
      <c r="F58" s="6"/>
    </row>
    <row r="59" s="7" customFormat="true" ht="18" hidden="false" customHeight="true" outlineLevel="0" collapsed="false">
      <c r="A59" s="6" t="n">
        <v>56</v>
      </c>
      <c r="B59" s="6" t="s">
        <v>20</v>
      </c>
      <c r="C59" s="6" t="s">
        <v>1182</v>
      </c>
      <c r="D59" s="6" t="s">
        <v>1177</v>
      </c>
      <c r="E59" s="6" t="s">
        <v>1183</v>
      </c>
      <c r="F59" s="6" t="s">
        <v>1184</v>
      </c>
    </row>
    <row r="60" s="7" customFormat="true" ht="18" hidden="false" customHeight="true" outlineLevel="0" collapsed="false">
      <c r="A60" s="6" t="n">
        <v>57</v>
      </c>
      <c r="B60" s="6" t="s">
        <v>20</v>
      </c>
      <c r="C60" s="6" t="s">
        <v>1185</v>
      </c>
      <c r="D60" s="6" t="s">
        <v>316</v>
      </c>
      <c r="E60" s="6" t="s">
        <v>27</v>
      </c>
      <c r="F60" s="6"/>
    </row>
    <row r="61" s="7" customFormat="true" ht="18" hidden="false" customHeight="true" outlineLevel="0" collapsed="false">
      <c r="A61" s="6" t="n">
        <v>58</v>
      </c>
      <c r="B61" s="6" t="s">
        <v>33</v>
      </c>
      <c r="C61" s="6" t="s">
        <v>1186</v>
      </c>
      <c r="D61" s="6" t="s">
        <v>1187</v>
      </c>
      <c r="E61" s="6" t="s">
        <v>1188</v>
      </c>
      <c r="F61" s="6" t="s">
        <v>1189</v>
      </c>
    </row>
    <row r="62" s="7" customFormat="true" ht="18" hidden="false" customHeight="true" outlineLevel="0" collapsed="false">
      <c r="A62" s="6" t="n">
        <v>59</v>
      </c>
      <c r="B62" s="6" t="s">
        <v>33</v>
      </c>
      <c r="C62" s="6" t="s">
        <v>1190</v>
      </c>
      <c r="D62" s="6" t="s">
        <v>1191</v>
      </c>
      <c r="E62" s="20" t="s">
        <v>1192</v>
      </c>
      <c r="F62" s="6" t="s">
        <v>1193</v>
      </c>
    </row>
    <row r="63" s="7" customFormat="true" ht="18" hidden="false" customHeight="true" outlineLevel="0" collapsed="false">
      <c r="A63" s="6" t="n">
        <v>60</v>
      </c>
      <c r="B63" s="6" t="s">
        <v>33</v>
      </c>
      <c r="C63" s="6" t="s">
        <v>1194</v>
      </c>
      <c r="D63" s="6" t="s">
        <v>1195</v>
      </c>
      <c r="E63" s="6" t="s">
        <v>1196</v>
      </c>
      <c r="F63" s="6" t="s">
        <v>1197</v>
      </c>
    </row>
    <row r="64" s="7" customFormat="true" ht="18" hidden="false" customHeight="true" outlineLevel="0" collapsed="false">
      <c r="A64" s="6" t="n">
        <v>61</v>
      </c>
      <c r="B64" s="6" t="s">
        <v>33</v>
      </c>
      <c r="C64" s="6" t="s">
        <v>1198</v>
      </c>
      <c r="D64" s="6" t="s">
        <v>1199</v>
      </c>
      <c r="E64" s="6" t="s">
        <v>1200</v>
      </c>
      <c r="F64" s="6"/>
    </row>
    <row r="65" s="7" customFormat="true" ht="18" hidden="false" customHeight="true" outlineLevel="0" collapsed="false">
      <c r="A65" s="6" t="n">
        <v>62</v>
      </c>
      <c r="B65" s="6" t="s">
        <v>33</v>
      </c>
      <c r="C65" s="6" t="s">
        <v>1201</v>
      </c>
      <c r="D65" s="6" t="s">
        <v>1202</v>
      </c>
      <c r="E65" s="6" t="s">
        <v>27</v>
      </c>
      <c r="F65" s="6" t="s">
        <v>1203</v>
      </c>
    </row>
    <row r="66" s="7" customFormat="true" ht="18" hidden="false" customHeight="true" outlineLevel="0" collapsed="false">
      <c r="A66" s="6" t="n">
        <v>63</v>
      </c>
      <c r="B66" s="6" t="s">
        <v>33</v>
      </c>
      <c r="C66" s="6" t="s">
        <v>1204</v>
      </c>
      <c r="D66" s="6" t="s">
        <v>328</v>
      </c>
      <c r="E66" s="6" t="s">
        <v>1205</v>
      </c>
      <c r="F66" s="6" t="s">
        <v>1206</v>
      </c>
    </row>
    <row r="67" s="7" customFormat="true" ht="18" hidden="false" customHeight="true" outlineLevel="0" collapsed="false">
      <c r="A67" s="6" t="n">
        <v>64</v>
      </c>
      <c r="B67" s="6" t="s">
        <v>33</v>
      </c>
      <c r="C67" s="6" t="s">
        <v>1207</v>
      </c>
      <c r="D67" s="6" t="s">
        <v>1208</v>
      </c>
      <c r="E67" s="6" t="s">
        <v>1209</v>
      </c>
      <c r="F67" s="6"/>
    </row>
    <row r="68" s="7" customFormat="true" ht="18" hidden="false" customHeight="true" outlineLevel="0" collapsed="false">
      <c r="A68" s="6" t="n">
        <v>65</v>
      </c>
      <c r="B68" s="6" t="s">
        <v>33</v>
      </c>
      <c r="C68" s="6" t="s">
        <v>1210</v>
      </c>
      <c r="D68" s="6" t="s">
        <v>1211</v>
      </c>
      <c r="E68" s="6" t="s">
        <v>1212</v>
      </c>
      <c r="F68" s="6" t="s">
        <v>1213</v>
      </c>
    </row>
    <row r="69" s="7" customFormat="true" ht="18" hidden="false" customHeight="true" outlineLevel="0" collapsed="false">
      <c r="A69" s="6" t="n">
        <v>66</v>
      </c>
      <c r="B69" s="6" t="s">
        <v>33</v>
      </c>
      <c r="C69" s="6" t="s">
        <v>1214</v>
      </c>
      <c r="D69" s="6" t="s">
        <v>1215</v>
      </c>
      <c r="E69" s="6" t="s">
        <v>1216</v>
      </c>
      <c r="F69" s="6" t="s">
        <v>1217</v>
      </c>
    </row>
    <row r="70" s="7" customFormat="true" ht="18" hidden="false" customHeight="true" outlineLevel="0" collapsed="false">
      <c r="A70" s="6" t="n">
        <v>67</v>
      </c>
      <c r="B70" s="6" t="s">
        <v>33</v>
      </c>
      <c r="C70" s="6" t="s">
        <v>1218</v>
      </c>
      <c r="D70" s="6" t="s">
        <v>1219</v>
      </c>
      <c r="E70" s="6" t="s">
        <v>1220</v>
      </c>
      <c r="F70" s="6" t="s">
        <v>1221</v>
      </c>
    </row>
    <row r="71" s="7" customFormat="true" ht="18" hidden="false" customHeight="true" outlineLevel="0" collapsed="false">
      <c r="A71" s="6" t="n">
        <v>68</v>
      </c>
      <c r="B71" s="6" t="s">
        <v>33</v>
      </c>
      <c r="C71" s="6" t="s">
        <v>1222</v>
      </c>
      <c r="D71" s="6" t="s">
        <v>1223</v>
      </c>
      <c r="E71" s="6" t="s">
        <v>27</v>
      </c>
      <c r="F71" s="6" t="s">
        <v>1224</v>
      </c>
    </row>
    <row r="72" s="7" customFormat="true" ht="18" hidden="false" customHeight="true" outlineLevel="0" collapsed="false">
      <c r="A72" s="6" t="n">
        <v>69</v>
      </c>
      <c r="B72" s="6" t="s">
        <v>33</v>
      </c>
      <c r="C72" s="6" t="s">
        <v>1225</v>
      </c>
      <c r="D72" s="6" t="s">
        <v>1223</v>
      </c>
      <c r="E72" s="6" t="s">
        <v>1226</v>
      </c>
      <c r="F72" s="6" t="s">
        <v>1224</v>
      </c>
    </row>
    <row r="73" s="7" customFormat="true" ht="18" hidden="false" customHeight="true" outlineLevel="0" collapsed="false">
      <c r="A73" s="6" t="n">
        <v>70</v>
      </c>
      <c r="B73" s="6" t="s">
        <v>33</v>
      </c>
      <c r="C73" s="6" t="s">
        <v>1227</v>
      </c>
      <c r="D73" s="6" t="s">
        <v>1223</v>
      </c>
      <c r="E73" s="6" t="s">
        <v>378</v>
      </c>
      <c r="F73" s="6" t="s">
        <v>1228</v>
      </c>
    </row>
    <row r="74" s="7" customFormat="true" ht="18" hidden="false" customHeight="true" outlineLevel="0" collapsed="false">
      <c r="A74" s="6" t="n">
        <v>71</v>
      </c>
      <c r="B74" s="6" t="s">
        <v>33</v>
      </c>
      <c r="C74" s="6" t="s">
        <v>1229</v>
      </c>
      <c r="D74" s="6" t="s">
        <v>328</v>
      </c>
      <c r="E74" s="6" t="s">
        <v>1230</v>
      </c>
      <c r="F74" s="6"/>
    </row>
    <row r="75" s="7" customFormat="true" ht="18" hidden="false" customHeight="true" outlineLevel="0" collapsed="false">
      <c r="A75" s="6" t="n">
        <v>72</v>
      </c>
      <c r="B75" s="6" t="s">
        <v>33</v>
      </c>
      <c r="C75" s="6" t="s">
        <v>1231</v>
      </c>
      <c r="D75" s="6" t="s">
        <v>1232</v>
      </c>
      <c r="E75" s="6" t="s">
        <v>27</v>
      </c>
      <c r="F75" s="6" t="s">
        <v>1233</v>
      </c>
    </row>
    <row r="76" s="7" customFormat="true" ht="18" hidden="false" customHeight="true" outlineLevel="0" collapsed="false">
      <c r="A76" s="6" t="n">
        <v>73</v>
      </c>
      <c r="B76" s="6" t="s">
        <v>33</v>
      </c>
      <c r="C76" s="6" t="s">
        <v>1234</v>
      </c>
      <c r="D76" s="6" t="s">
        <v>1235</v>
      </c>
      <c r="E76" s="6" t="s">
        <v>1236</v>
      </c>
      <c r="F76" s="6" t="s">
        <v>1237</v>
      </c>
    </row>
    <row r="77" s="7" customFormat="true" ht="18" hidden="false" customHeight="true" outlineLevel="0" collapsed="false">
      <c r="A77" s="6" t="n">
        <v>74</v>
      </c>
      <c r="B77" s="6" t="s">
        <v>33</v>
      </c>
      <c r="C77" s="6" t="s">
        <v>1238</v>
      </c>
      <c r="D77" s="6" t="s">
        <v>1239</v>
      </c>
      <c r="E77" s="6" t="s">
        <v>1240</v>
      </c>
      <c r="F77" s="6" t="s">
        <v>1241</v>
      </c>
    </row>
    <row r="78" s="7" customFormat="true" ht="18" hidden="false" customHeight="true" outlineLevel="0" collapsed="false">
      <c r="A78" s="6" t="n">
        <v>75</v>
      </c>
      <c r="B78" s="6" t="s">
        <v>33</v>
      </c>
      <c r="C78" s="6" t="s">
        <v>1242</v>
      </c>
      <c r="D78" s="6" t="s">
        <v>1239</v>
      </c>
      <c r="E78" s="6" t="s">
        <v>1243</v>
      </c>
      <c r="F78" s="6" t="s">
        <v>1241</v>
      </c>
    </row>
    <row r="79" s="7" customFormat="true" ht="18" hidden="false" customHeight="true" outlineLevel="0" collapsed="false">
      <c r="A79" s="6" t="n">
        <v>76</v>
      </c>
      <c r="B79" s="6" t="s">
        <v>33</v>
      </c>
      <c r="C79" s="6" t="s">
        <v>1244</v>
      </c>
      <c r="D79" s="6" t="s">
        <v>328</v>
      </c>
      <c r="E79" s="6" t="s">
        <v>1245</v>
      </c>
      <c r="F79" s="6" t="s">
        <v>1206</v>
      </c>
    </row>
    <row r="80" s="7" customFormat="true" ht="18" hidden="false" customHeight="true" outlineLevel="0" collapsed="false">
      <c r="A80" s="6" t="n">
        <v>77</v>
      </c>
      <c r="B80" s="6" t="s">
        <v>33</v>
      </c>
      <c r="C80" s="6" t="s">
        <v>1246</v>
      </c>
      <c r="D80" s="6" t="s">
        <v>342</v>
      </c>
      <c r="E80" s="6" t="s">
        <v>417</v>
      </c>
      <c r="F80" s="6" t="s">
        <v>344</v>
      </c>
    </row>
    <row r="81" s="7" customFormat="true" ht="18" hidden="false" customHeight="true" outlineLevel="0" collapsed="false">
      <c r="A81" s="6" t="n">
        <v>78</v>
      </c>
      <c r="B81" s="6" t="s">
        <v>33</v>
      </c>
      <c r="C81" s="6" t="s">
        <v>1247</v>
      </c>
      <c r="D81" s="6" t="s">
        <v>328</v>
      </c>
      <c r="E81" s="6" t="s">
        <v>1248</v>
      </c>
      <c r="F81" s="6" t="s">
        <v>1206</v>
      </c>
    </row>
    <row r="82" s="7" customFormat="true" ht="18" hidden="false" customHeight="true" outlineLevel="0" collapsed="false">
      <c r="A82" s="6" t="n">
        <v>79</v>
      </c>
      <c r="B82" s="6" t="s">
        <v>33</v>
      </c>
      <c r="C82" s="6" t="s">
        <v>1249</v>
      </c>
      <c r="D82" s="6" t="s">
        <v>338</v>
      </c>
      <c r="E82" s="6" t="s">
        <v>36</v>
      </c>
      <c r="F82" s="6" t="s">
        <v>340</v>
      </c>
    </row>
    <row r="83" s="7" customFormat="true" ht="18" hidden="false" customHeight="true" outlineLevel="0" collapsed="false">
      <c r="A83" s="6" t="n">
        <v>80</v>
      </c>
      <c r="B83" s="6" t="s">
        <v>33</v>
      </c>
      <c r="C83" s="6" t="s">
        <v>1250</v>
      </c>
      <c r="D83" s="6" t="s">
        <v>328</v>
      </c>
      <c r="E83" s="6" t="s">
        <v>1251</v>
      </c>
      <c r="F83" s="6" t="s">
        <v>1206</v>
      </c>
    </row>
    <row r="84" s="7" customFormat="true" ht="18" hidden="false" customHeight="true" outlineLevel="0" collapsed="false">
      <c r="A84" s="6" t="n">
        <v>81</v>
      </c>
      <c r="B84" s="6" t="s">
        <v>33</v>
      </c>
      <c r="C84" s="6" t="s">
        <v>1252</v>
      </c>
      <c r="D84" s="6" t="s">
        <v>328</v>
      </c>
      <c r="E84" s="6" t="s">
        <v>1253</v>
      </c>
      <c r="F84" s="6" t="s">
        <v>1206</v>
      </c>
    </row>
    <row r="85" s="7" customFormat="true" ht="18" hidden="false" customHeight="true" outlineLevel="0" collapsed="false">
      <c r="A85" s="6" t="n">
        <v>82</v>
      </c>
      <c r="B85" s="6" t="s">
        <v>33</v>
      </c>
      <c r="C85" s="6" t="s">
        <v>1254</v>
      </c>
      <c r="D85" s="6" t="s">
        <v>342</v>
      </c>
      <c r="E85" s="6" t="s">
        <v>1255</v>
      </c>
      <c r="F85" s="6" t="s">
        <v>1256</v>
      </c>
    </row>
    <row r="86" s="7" customFormat="true" ht="18" hidden="false" customHeight="true" outlineLevel="0" collapsed="false">
      <c r="A86" s="6" t="n">
        <v>83</v>
      </c>
      <c r="B86" s="6" t="s">
        <v>33</v>
      </c>
      <c r="C86" s="6" t="s">
        <v>1257</v>
      </c>
      <c r="D86" s="6" t="s">
        <v>325</v>
      </c>
      <c r="E86" s="6" t="s">
        <v>1258</v>
      </c>
      <c r="F86" s="6"/>
    </row>
    <row r="87" s="7" customFormat="true" ht="18" hidden="false" customHeight="true" outlineLevel="0" collapsed="false">
      <c r="A87" s="6" t="n">
        <v>84</v>
      </c>
      <c r="B87" s="6" t="s">
        <v>33</v>
      </c>
      <c r="C87" s="6" t="s">
        <v>1259</v>
      </c>
      <c r="D87" s="6" t="s">
        <v>1215</v>
      </c>
      <c r="E87" s="6" t="s">
        <v>1260</v>
      </c>
      <c r="F87" s="6" t="s">
        <v>1261</v>
      </c>
    </row>
    <row r="88" s="7" customFormat="true" ht="18" hidden="false" customHeight="true" outlineLevel="0" collapsed="false">
      <c r="A88" s="6" t="n">
        <v>85</v>
      </c>
      <c r="B88" s="6" t="s">
        <v>33</v>
      </c>
      <c r="C88" s="6" t="s">
        <v>1262</v>
      </c>
      <c r="D88" s="6" t="s">
        <v>342</v>
      </c>
      <c r="E88" s="6" t="s">
        <v>27</v>
      </c>
      <c r="F88" s="6" t="s">
        <v>1263</v>
      </c>
    </row>
    <row r="89" s="7" customFormat="true" ht="18" hidden="false" customHeight="true" outlineLevel="0" collapsed="false">
      <c r="A89" s="6" t="n">
        <v>86</v>
      </c>
      <c r="B89" s="6" t="s">
        <v>33</v>
      </c>
      <c r="C89" s="6" t="s">
        <v>1264</v>
      </c>
      <c r="D89" s="6" t="s">
        <v>342</v>
      </c>
      <c r="E89" s="6" t="s">
        <v>442</v>
      </c>
      <c r="F89" s="6" t="s">
        <v>1265</v>
      </c>
    </row>
    <row r="90" s="7" customFormat="true" ht="18" hidden="false" customHeight="true" outlineLevel="0" collapsed="false">
      <c r="A90" s="6" t="n">
        <v>87</v>
      </c>
      <c r="B90" s="6" t="s">
        <v>33</v>
      </c>
      <c r="C90" s="6" t="s">
        <v>1266</v>
      </c>
      <c r="D90" s="6" t="s">
        <v>342</v>
      </c>
      <c r="E90" s="6" t="s">
        <v>1267</v>
      </c>
      <c r="F90" s="6" t="s">
        <v>1265</v>
      </c>
    </row>
    <row r="91" s="7" customFormat="true" ht="18" hidden="false" customHeight="true" outlineLevel="0" collapsed="false">
      <c r="A91" s="6" t="n">
        <v>88</v>
      </c>
      <c r="B91" s="6" t="s">
        <v>33</v>
      </c>
      <c r="C91" s="6" t="s">
        <v>1268</v>
      </c>
      <c r="D91" s="6" t="s">
        <v>350</v>
      </c>
      <c r="E91" s="6" t="s">
        <v>1269</v>
      </c>
      <c r="F91" s="6" t="s">
        <v>1270</v>
      </c>
    </row>
    <row r="92" s="7" customFormat="true" ht="18" hidden="false" customHeight="true" outlineLevel="0" collapsed="false">
      <c r="A92" s="6" t="n">
        <v>89</v>
      </c>
      <c r="B92" s="6" t="s">
        <v>33</v>
      </c>
      <c r="C92" s="6" t="s">
        <v>1271</v>
      </c>
      <c r="D92" s="6" t="s">
        <v>352</v>
      </c>
      <c r="E92" s="6" t="s">
        <v>392</v>
      </c>
      <c r="F92" s="6" t="s">
        <v>344</v>
      </c>
    </row>
    <row r="93" s="7" customFormat="true" ht="18" hidden="false" customHeight="true" outlineLevel="0" collapsed="false">
      <c r="A93" s="6" t="n">
        <v>90</v>
      </c>
      <c r="B93" s="6" t="s">
        <v>33</v>
      </c>
      <c r="C93" s="6" t="s">
        <v>1272</v>
      </c>
      <c r="D93" s="6" t="s">
        <v>1273</v>
      </c>
      <c r="E93" s="6" t="s">
        <v>1274</v>
      </c>
      <c r="F93" s="6" t="s">
        <v>1275</v>
      </c>
    </row>
    <row r="94" s="7" customFormat="true" ht="18" hidden="false" customHeight="true" outlineLevel="0" collapsed="false">
      <c r="A94" s="6" t="n">
        <v>91</v>
      </c>
      <c r="B94" s="6" t="s">
        <v>33</v>
      </c>
      <c r="C94" s="6" t="s">
        <v>1276</v>
      </c>
      <c r="D94" s="6" t="s">
        <v>1277</v>
      </c>
      <c r="E94" s="6" t="s">
        <v>36</v>
      </c>
      <c r="F94" s="6"/>
    </row>
    <row r="95" s="7" customFormat="true" ht="18" hidden="false" customHeight="true" outlineLevel="0" collapsed="false">
      <c r="A95" s="6" t="n">
        <v>92</v>
      </c>
      <c r="B95" s="6" t="s">
        <v>33</v>
      </c>
      <c r="C95" s="6" t="s">
        <v>1278</v>
      </c>
      <c r="D95" s="6" t="s">
        <v>1279</v>
      </c>
      <c r="E95" s="6" t="s">
        <v>1280</v>
      </c>
      <c r="F95" s="6" t="s">
        <v>1281</v>
      </c>
    </row>
    <row r="96" s="7" customFormat="true" ht="18" hidden="false" customHeight="true" outlineLevel="0" collapsed="false">
      <c r="A96" s="6" t="n">
        <v>93</v>
      </c>
      <c r="B96" s="6" t="s">
        <v>42</v>
      </c>
      <c r="C96" s="6" t="s">
        <v>1282</v>
      </c>
      <c r="D96" s="6" t="s">
        <v>359</v>
      </c>
      <c r="E96" s="6" t="s">
        <v>1283</v>
      </c>
      <c r="F96" s="6"/>
    </row>
    <row r="97" s="7" customFormat="true" ht="18" hidden="false" customHeight="true" outlineLevel="0" collapsed="false">
      <c r="A97" s="6" t="n">
        <v>94</v>
      </c>
      <c r="B97" s="6" t="s">
        <v>42</v>
      </c>
      <c r="C97" s="6" t="s">
        <v>1284</v>
      </c>
      <c r="D97" s="6" t="s">
        <v>1285</v>
      </c>
      <c r="E97" s="6" t="s">
        <v>1286</v>
      </c>
      <c r="F97" s="6" t="s">
        <v>1287</v>
      </c>
    </row>
    <row r="98" s="7" customFormat="true" ht="18" hidden="false" customHeight="true" outlineLevel="0" collapsed="false">
      <c r="A98" s="6" t="n">
        <v>95</v>
      </c>
      <c r="B98" s="6" t="s">
        <v>42</v>
      </c>
      <c r="C98" s="6" t="s">
        <v>1288</v>
      </c>
      <c r="D98" s="6" t="s">
        <v>1285</v>
      </c>
      <c r="E98" s="6" t="s">
        <v>1289</v>
      </c>
      <c r="F98" s="6" t="s">
        <v>1287</v>
      </c>
    </row>
    <row r="99" s="7" customFormat="true" ht="18" hidden="false" customHeight="true" outlineLevel="0" collapsed="false">
      <c r="A99" s="6" t="n">
        <v>96</v>
      </c>
      <c r="B99" s="6" t="s">
        <v>42</v>
      </c>
      <c r="C99" s="6" t="s">
        <v>1290</v>
      </c>
      <c r="D99" s="6" t="s">
        <v>1291</v>
      </c>
      <c r="E99" s="6" t="s">
        <v>1292</v>
      </c>
      <c r="F99" s="6" t="s">
        <v>1287</v>
      </c>
    </row>
    <row r="100" s="7" customFormat="true" ht="18" hidden="false" customHeight="true" outlineLevel="0" collapsed="false">
      <c r="A100" s="6" t="n">
        <v>97</v>
      </c>
      <c r="B100" s="6" t="s">
        <v>42</v>
      </c>
      <c r="C100" s="6" t="s">
        <v>1293</v>
      </c>
      <c r="D100" s="6" t="s">
        <v>1294</v>
      </c>
      <c r="E100" s="6" t="s">
        <v>1295</v>
      </c>
      <c r="F100" s="6" t="s">
        <v>1287</v>
      </c>
    </row>
    <row r="101" s="7" customFormat="true" ht="18" hidden="false" customHeight="true" outlineLevel="0" collapsed="false">
      <c r="A101" s="6" t="n">
        <v>98</v>
      </c>
      <c r="B101" s="6" t="s">
        <v>42</v>
      </c>
      <c r="C101" s="6" t="s">
        <v>1296</v>
      </c>
      <c r="D101" s="6" t="s">
        <v>1285</v>
      </c>
      <c r="E101" s="6" t="s">
        <v>1289</v>
      </c>
      <c r="F101" s="6"/>
    </row>
    <row r="102" s="7" customFormat="true" ht="18" hidden="false" customHeight="true" outlineLevel="0" collapsed="false">
      <c r="A102" s="6" t="n">
        <v>99</v>
      </c>
      <c r="B102" s="6" t="s">
        <v>42</v>
      </c>
      <c r="C102" s="6" t="s">
        <v>1297</v>
      </c>
      <c r="D102" s="6" t="s">
        <v>1298</v>
      </c>
      <c r="E102" s="20" t="s">
        <v>1299</v>
      </c>
      <c r="F102" s="6"/>
    </row>
    <row r="103" s="7" customFormat="true" ht="18" hidden="false" customHeight="true" outlineLevel="0" collapsed="false">
      <c r="A103" s="6" t="n">
        <v>100</v>
      </c>
      <c r="B103" s="6" t="s">
        <v>42</v>
      </c>
      <c r="C103" s="6" t="s">
        <v>1300</v>
      </c>
      <c r="D103" s="6" t="s">
        <v>1285</v>
      </c>
      <c r="E103" s="6" t="s">
        <v>1301</v>
      </c>
      <c r="F103" s="6" t="s">
        <v>1287</v>
      </c>
    </row>
    <row r="104" s="7" customFormat="true" ht="18" hidden="false" customHeight="true" outlineLevel="0" collapsed="false">
      <c r="A104" s="6" t="n">
        <v>101</v>
      </c>
      <c r="B104" s="6" t="s">
        <v>42</v>
      </c>
      <c r="C104" s="6" t="s">
        <v>1302</v>
      </c>
      <c r="D104" s="6" t="s">
        <v>359</v>
      </c>
      <c r="E104" s="6" t="s">
        <v>420</v>
      </c>
      <c r="F104" s="6" t="s">
        <v>365</v>
      </c>
    </row>
    <row r="105" s="7" customFormat="true" ht="18" hidden="false" customHeight="true" outlineLevel="0" collapsed="false">
      <c r="A105" s="6" t="n">
        <v>102</v>
      </c>
      <c r="B105" s="6" t="s">
        <v>42</v>
      </c>
      <c r="C105" s="6" t="s">
        <v>1303</v>
      </c>
      <c r="D105" s="6" t="s">
        <v>1298</v>
      </c>
      <c r="E105" s="6" t="s">
        <v>36</v>
      </c>
      <c r="F105" s="6" t="s">
        <v>1304</v>
      </c>
    </row>
    <row r="106" s="7" customFormat="true" ht="18" hidden="false" customHeight="true" outlineLevel="0" collapsed="false">
      <c r="A106" s="6" t="n">
        <v>103</v>
      </c>
      <c r="B106" s="6" t="s">
        <v>42</v>
      </c>
      <c r="C106" s="6" t="s">
        <v>1305</v>
      </c>
      <c r="D106" s="6" t="s">
        <v>1298</v>
      </c>
      <c r="E106" s="6" t="s">
        <v>27</v>
      </c>
      <c r="F106" s="6" t="s">
        <v>1306</v>
      </c>
    </row>
    <row r="107" s="7" customFormat="true" ht="18" hidden="false" customHeight="true" outlineLevel="0" collapsed="false">
      <c r="A107" s="6" t="n">
        <v>104</v>
      </c>
      <c r="B107" s="6" t="s">
        <v>42</v>
      </c>
      <c r="C107" s="6" t="s">
        <v>1307</v>
      </c>
      <c r="D107" s="6" t="s">
        <v>1298</v>
      </c>
      <c r="E107" s="6" t="s">
        <v>1308</v>
      </c>
      <c r="F107" s="6" t="s">
        <v>1304</v>
      </c>
    </row>
    <row r="108" s="7" customFormat="true" ht="18" hidden="false" customHeight="true" outlineLevel="0" collapsed="false">
      <c r="A108" s="6" t="n">
        <v>105</v>
      </c>
      <c r="B108" s="6" t="s">
        <v>42</v>
      </c>
      <c r="C108" s="6" t="s">
        <v>1309</v>
      </c>
      <c r="D108" s="6" t="s">
        <v>367</v>
      </c>
      <c r="E108" s="6" t="s">
        <v>1310</v>
      </c>
      <c r="F108" s="6" t="s">
        <v>1304</v>
      </c>
    </row>
    <row r="109" s="7" customFormat="true" ht="18" hidden="false" customHeight="true" outlineLevel="0" collapsed="false">
      <c r="A109" s="6" t="n">
        <v>106</v>
      </c>
      <c r="B109" s="6" t="s">
        <v>42</v>
      </c>
      <c r="C109" s="6" t="s">
        <v>1311</v>
      </c>
      <c r="D109" s="6" t="s">
        <v>355</v>
      </c>
      <c r="E109" s="6" t="s">
        <v>27</v>
      </c>
      <c r="F109" s="6" t="s">
        <v>365</v>
      </c>
    </row>
    <row r="110" s="7" customFormat="true" ht="18" hidden="false" customHeight="true" outlineLevel="0" collapsed="false">
      <c r="A110" s="6" t="n">
        <v>107</v>
      </c>
      <c r="B110" s="6" t="s">
        <v>42</v>
      </c>
      <c r="C110" s="6" t="s">
        <v>1312</v>
      </c>
      <c r="D110" s="6" t="s">
        <v>367</v>
      </c>
      <c r="E110" s="6" t="s">
        <v>1313</v>
      </c>
      <c r="F110" s="6" t="s">
        <v>1304</v>
      </c>
    </row>
    <row r="111" s="7" customFormat="true" ht="18" hidden="false" customHeight="true" outlineLevel="0" collapsed="false">
      <c r="A111" s="6" t="n">
        <v>108</v>
      </c>
      <c r="B111" s="6" t="s">
        <v>42</v>
      </c>
      <c r="C111" s="6" t="s">
        <v>1314</v>
      </c>
      <c r="D111" s="6" t="s">
        <v>367</v>
      </c>
      <c r="E111" s="6" t="s">
        <v>1315</v>
      </c>
      <c r="F111" s="6" t="s">
        <v>1316</v>
      </c>
    </row>
    <row r="112" s="7" customFormat="true" ht="18" hidden="false" customHeight="true" outlineLevel="0" collapsed="false">
      <c r="A112" s="6" t="n">
        <v>109</v>
      </c>
      <c r="B112" s="6" t="s">
        <v>42</v>
      </c>
      <c r="C112" s="6" t="s">
        <v>1317</v>
      </c>
      <c r="D112" s="6" t="s">
        <v>359</v>
      </c>
      <c r="E112" s="6" t="s">
        <v>36</v>
      </c>
      <c r="F112" s="6"/>
    </row>
    <row r="113" s="7" customFormat="true" ht="18" hidden="false" customHeight="true" outlineLevel="0" collapsed="false">
      <c r="A113" s="6" t="n">
        <v>110</v>
      </c>
      <c r="B113" s="6" t="s">
        <v>46</v>
      </c>
      <c r="C113" s="6" t="s">
        <v>1318</v>
      </c>
      <c r="D113" s="6" t="s">
        <v>387</v>
      </c>
      <c r="E113" s="6" t="s">
        <v>27</v>
      </c>
      <c r="F113" s="6" t="s">
        <v>388</v>
      </c>
    </row>
    <row r="114" s="7" customFormat="true" ht="18" hidden="false" customHeight="true" outlineLevel="0" collapsed="false">
      <c r="A114" s="6" t="n">
        <v>111</v>
      </c>
      <c r="B114" s="6" t="s">
        <v>46</v>
      </c>
      <c r="C114" s="6" t="s">
        <v>1319</v>
      </c>
      <c r="D114" s="6" t="s">
        <v>387</v>
      </c>
      <c r="E114" s="6" t="s">
        <v>1320</v>
      </c>
      <c r="F114" s="6" t="s">
        <v>388</v>
      </c>
    </row>
    <row r="115" s="7" customFormat="true" ht="18" hidden="false" customHeight="true" outlineLevel="0" collapsed="false">
      <c r="A115" s="6" t="n">
        <v>112</v>
      </c>
      <c r="B115" s="6" t="s">
        <v>46</v>
      </c>
      <c r="C115" s="6" t="s">
        <v>1321</v>
      </c>
      <c r="D115" s="6" t="s">
        <v>399</v>
      </c>
      <c r="E115" s="6" t="s">
        <v>293</v>
      </c>
      <c r="F115" s="6" t="s">
        <v>1322</v>
      </c>
    </row>
    <row r="116" s="7" customFormat="true" ht="18" hidden="false" customHeight="true" outlineLevel="0" collapsed="false">
      <c r="A116" s="6" t="n">
        <v>113</v>
      </c>
      <c r="B116" s="6" t="s">
        <v>46</v>
      </c>
      <c r="C116" s="6" t="s">
        <v>1323</v>
      </c>
      <c r="D116" s="6" t="s">
        <v>391</v>
      </c>
      <c r="E116" s="6" t="s">
        <v>36</v>
      </c>
      <c r="F116" s="6" t="s">
        <v>393</v>
      </c>
    </row>
    <row r="117" s="7" customFormat="true" ht="18" hidden="false" customHeight="true" outlineLevel="0" collapsed="false">
      <c r="A117" s="6" t="n">
        <v>114</v>
      </c>
      <c r="B117" s="6" t="s">
        <v>46</v>
      </c>
      <c r="C117" s="6" t="s">
        <v>1324</v>
      </c>
      <c r="D117" s="6" t="s">
        <v>403</v>
      </c>
      <c r="E117" s="6" t="s">
        <v>1325</v>
      </c>
      <c r="F117" s="6" t="s">
        <v>405</v>
      </c>
    </row>
    <row r="118" s="7" customFormat="true" ht="18" hidden="false" customHeight="true" outlineLevel="0" collapsed="false">
      <c r="A118" s="6" t="n">
        <v>115</v>
      </c>
      <c r="B118" s="6" t="s">
        <v>46</v>
      </c>
      <c r="C118" s="6" t="s">
        <v>1326</v>
      </c>
      <c r="D118" s="6" t="s">
        <v>395</v>
      </c>
      <c r="E118" s="6" t="s">
        <v>305</v>
      </c>
      <c r="F118" s="6" t="s">
        <v>397</v>
      </c>
    </row>
    <row r="119" s="7" customFormat="true" ht="18" hidden="false" customHeight="true" outlineLevel="0" collapsed="false">
      <c r="A119" s="6" t="n">
        <v>116</v>
      </c>
      <c r="B119" s="6" t="s">
        <v>46</v>
      </c>
      <c r="C119" s="6" t="s">
        <v>1327</v>
      </c>
      <c r="D119" s="6" t="s">
        <v>399</v>
      </c>
      <c r="E119" s="6" t="s">
        <v>1328</v>
      </c>
      <c r="F119" s="6" t="s">
        <v>1329</v>
      </c>
    </row>
    <row r="120" s="7" customFormat="true" ht="18" hidden="false" customHeight="true" outlineLevel="0" collapsed="false">
      <c r="A120" s="6" t="n">
        <v>117</v>
      </c>
      <c r="B120" s="6" t="s">
        <v>46</v>
      </c>
      <c r="C120" s="6" t="s">
        <v>1330</v>
      </c>
      <c r="D120" s="6" t="s">
        <v>399</v>
      </c>
      <c r="E120" s="6" t="s">
        <v>27</v>
      </c>
      <c r="F120" s="6" t="s">
        <v>1331</v>
      </c>
    </row>
    <row r="121" s="7" customFormat="true" ht="18" hidden="false" customHeight="true" outlineLevel="0" collapsed="false">
      <c r="A121" s="6" t="n">
        <v>118</v>
      </c>
      <c r="B121" s="6" t="s">
        <v>46</v>
      </c>
      <c r="C121" s="6" t="s">
        <v>1332</v>
      </c>
      <c r="D121" s="6" t="s">
        <v>407</v>
      </c>
      <c r="E121" s="6" t="s">
        <v>293</v>
      </c>
      <c r="F121" s="6" t="s">
        <v>410</v>
      </c>
    </row>
    <row r="122" s="7" customFormat="true" ht="18" hidden="false" customHeight="true" outlineLevel="0" collapsed="false">
      <c r="A122" s="6" t="n">
        <v>119</v>
      </c>
      <c r="B122" s="6" t="s">
        <v>46</v>
      </c>
      <c r="C122" s="6" t="s">
        <v>1333</v>
      </c>
      <c r="D122" s="6" t="s">
        <v>407</v>
      </c>
      <c r="E122" s="6" t="s">
        <v>1334</v>
      </c>
      <c r="F122" s="6" t="s">
        <v>1335</v>
      </c>
    </row>
    <row r="123" s="7" customFormat="true" ht="18" hidden="false" customHeight="true" outlineLevel="0" collapsed="false">
      <c r="A123" s="6" t="n">
        <v>120</v>
      </c>
      <c r="B123" s="6" t="s">
        <v>46</v>
      </c>
      <c r="C123" s="6" t="s">
        <v>1336</v>
      </c>
      <c r="D123" s="6" t="s">
        <v>407</v>
      </c>
      <c r="E123" s="6" t="s">
        <v>27</v>
      </c>
      <c r="F123" s="6" t="s">
        <v>1337</v>
      </c>
    </row>
    <row r="124" s="7" customFormat="true" ht="18" hidden="false" customHeight="true" outlineLevel="0" collapsed="false">
      <c r="A124" s="6" t="n">
        <v>121</v>
      </c>
      <c r="B124" s="6" t="s">
        <v>46</v>
      </c>
      <c r="C124" s="6" t="s">
        <v>1338</v>
      </c>
      <c r="D124" s="6" t="s">
        <v>407</v>
      </c>
      <c r="E124" s="6" t="s">
        <v>293</v>
      </c>
      <c r="F124" s="6" t="s">
        <v>413</v>
      </c>
    </row>
    <row r="125" s="7" customFormat="true" ht="18" hidden="false" customHeight="true" outlineLevel="0" collapsed="false">
      <c r="A125" s="6" t="n">
        <v>122</v>
      </c>
      <c r="B125" s="6" t="s">
        <v>46</v>
      </c>
      <c r="C125" s="6" t="s">
        <v>1339</v>
      </c>
      <c r="D125" s="6" t="s">
        <v>1340</v>
      </c>
      <c r="E125" s="6" t="s">
        <v>293</v>
      </c>
      <c r="F125" s="6" t="s">
        <v>1341</v>
      </c>
    </row>
    <row r="126" s="7" customFormat="true" ht="18" hidden="false" customHeight="true" outlineLevel="0" collapsed="false">
      <c r="A126" s="6" t="n">
        <v>123</v>
      </c>
      <c r="B126" s="6" t="s">
        <v>46</v>
      </c>
      <c r="C126" s="6" t="s">
        <v>1342</v>
      </c>
      <c r="D126" s="6" t="s">
        <v>1340</v>
      </c>
      <c r="E126" s="6" t="s">
        <v>27</v>
      </c>
      <c r="F126" s="6" t="s">
        <v>1341</v>
      </c>
    </row>
    <row r="127" s="7" customFormat="true" ht="18" hidden="false" customHeight="true" outlineLevel="0" collapsed="false">
      <c r="A127" s="6" t="n">
        <v>124</v>
      </c>
      <c r="B127" s="6" t="s">
        <v>46</v>
      </c>
      <c r="C127" s="6" t="s">
        <v>1343</v>
      </c>
      <c r="D127" s="6" t="s">
        <v>1340</v>
      </c>
      <c r="E127" s="6" t="s">
        <v>1344</v>
      </c>
      <c r="F127" s="6" t="s">
        <v>1341</v>
      </c>
    </row>
    <row r="128" s="7" customFormat="true" ht="18" hidden="false" customHeight="true" outlineLevel="0" collapsed="false">
      <c r="A128" s="6" t="n">
        <v>125</v>
      </c>
      <c r="B128" s="6" t="s">
        <v>46</v>
      </c>
      <c r="C128" s="6" t="s">
        <v>1345</v>
      </c>
      <c r="D128" s="6" t="s">
        <v>1340</v>
      </c>
      <c r="E128" s="6" t="s">
        <v>1346</v>
      </c>
      <c r="F128" s="6" t="s">
        <v>1347</v>
      </c>
    </row>
    <row r="129" s="7" customFormat="true" ht="18" hidden="false" customHeight="true" outlineLevel="0" collapsed="false">
      <c r="A129" s="6" t="n">
        <v>126</v>
      </c>
      <c r="B129" s="6" t="s">
        <v>46</v>
      </c>
      <c r="C129" s="6" t="s">
        <v>1348</v>
      </c>
      <c r="D129" s="6" t="s">
        <v>1340</v>
      </c>
      <c r="E129" s="6" t="s">
        <v>27</v>
      </c>
      <c r="F129" s="6" t="s">
        <v>1349</v>
      </c>
    </row>
    <row r="130" s="7" customFormat="true" ht="18" hidden="false" customHeight="true" outlineLevel="0" collapsed="false">
      <c r="A130" s="6" t="n">
        <v>127</v>
      </c>
      <c r="B130" s="6" t="s">
        <v>46</v>
      </c>
      <c r="C130" s="6" t="s">
        <v>1350</v>
      </c>
      <c r="D130" s="6" t="s">
        <v>1340</v>
      </c>
      <c r="E130" s="6" t="s">
        <v>27</v>
      </c>
      <c r="F130" s="6" t="s">
        <v>1351</v>
      </c>
    </row>
    <row r="131" s="7" customFormat="true" ht="18" hidden="false" customHeight="true" outlineLevel="0" collapsed="false">
      <c r="A131" s="6" t="n">
        <v>128</v>
      </c>
      <c r="B131" s="6" t="s">
        <v>46</v>
      </c>
      <c r="C131" s="6" t="s">
        <v>1352</v>
      </c>
      <c r="D131" s="6" t="s">
        <v>1340</v>
      </c>
      <c r="E131" s="6" t="s">
        <v>1353</v>
      </c>
      <c r="F131" s="6" t="s">
        <v>1351</v>
      </c>
    </row>
    <row r="132" s="7" customFormat="true" ht="18" hidden="false" customHeight="true" outlineLevel="0" collapsed="false">
      <c r="A132" s="6" t="n">
        <v>129</v>
      </c>
      <c r="B132" s="6" t="s">
        <v>46</v>
      </c>
      <c r="C132" s="6" t="s">
        <v>1354</v>
      </c>
      <c r="D132" s="6" t="s">
        <v>423</v>
      </c>
      <c r="E132" s="6" t="s">
        <v>1355</v>
      </c>
      <c r="F132" s="6" t="s">
        <v>424</v>
      </c>
    </row>
    <row r="133" s="7" customFormat="true" ht="18" hidden="false" customHeight="true" outlineLevel="0" collapsed="false">
      <c r="A133" s="6" t="n">
        <v>130</v>
      </c>
      <c r="B133" s="6" t="s">
        <v>46</v>
      </c>
      <c r="C133" s="6" t="s">
        <v>1356</v>
      </c>
      <c r="D133" s="6" t="s">
        <v>1340</v>
      </c>
      <c r="E133" s="6" t="s">
        <v>293</v>
      </c>
      <c r="F133" s="6" t="s">
        <v>1351</v>
      </c>
    </row>
    <row r="134" s="7" customFormat="true" ht="18" hidden="false" customHeight="true" outlineLevel="0" collapsed="false">
      <c r="A134" s="6" t="n">
        <v>131</v>
      </c>
      <c r="B134" s="6" t="s">
        <v>46</v>
      </c>
      <c r="C134" s="6" t="s">
        <v>1357</v>
      </c>
      <c r="D134" s="6" t="s">
        <v>1340</v>
      </c>
      <c r="E134" s="6" t="s">
        <v>346</v>
      </c>
      <c r="F134" s="6" t="s">
        <v>1351</v>
      </c>
    </row>
    <row r="135" s="7" customFormat="true" ht="18" hidden="false" customHeight="true" outlineLevel="0" collapsed="false">
      <c r="A135" s="6" t="n">
        <v>132</v>
      </c>
      <c r="B135" s="6" t="s">
        <v>46</v>
      </c>
      <c r="C135" s="6" t="s">
        <v>1358</v>
      </c>
      <c r="D135" s="6" t="s">
        <v>416</v>
      </c>
      <c r="E135" s="6" t="s">
        <v>1359</v>
      </c>
      <c r="F135" s="6" t="s">
        <v>418</v>
      </c>
    </row>
    <row r="136" s="7" customFormat="true" ht="18" hidden="false" customHeight="true" outlineLevel="0" collapsed="false">
      <c r="A136" s="6" t="n">
        <v>133</v>
      </c>
      <c r="B136" s="6" t="s">
        <v>46</v>
      </c>
      <c r="C136" s="6" t="s">
        <v>1360</v>
      </c>
      <c r="D136" s="6" t="s">
        <v>1340</v>
      </c>
      <c r="E136" s="6" t="s">
        <v>220</v>
      </c>
      <c r="F136" s="6" t="s">
        <v>1351</v>
      </c>
    </row>
    <row r="137" s="7" customFormat="true" ht="18" hidden="false" customHeight="true" outlineLevel="0" collapsed="false">
      <c r="A137" s="6" t="n">
        <v>134</v>
      </c>
      <c r="B137" s="6" t="s">
        <v>46</v>
      </c>
      <c r="C137" s="6" t="s">
        <v>1361</v>
      </c>
      <c r="D137" s="6" t="s">
        <v>1340</v>
      </c>
      <c r="E137" s="6" t="s">
        <v>346</v>
      </c>
      <c r="F137" s="6" t="s">
        <v>1351</v>
      </c>
    </row>
    <row r="138" s="7" customFormat="true" ht="18" hidden="false" customHeight="true" outlineLevel="0" collapsed="false">
      <c r="A138" s="6" t="n">
        <v>135</v>
      </c>
      <c r="B138" s="6" t="s">
        <v>46</v>
      </c>
      <c r="C138" s="6" t="s">
        <v>1362</v>
      </c>
      <c r="D138" s="6" t="s">
        <v>1340</v>
      </c>
      <c r="E138" s="6" t="s">
        <v>1363</v>
      </c>
      <c r="F138" s="6" t="s">
        <v>1351</v>
      </c>
    </row>
    <row r="139" s="7" customFormat="true" ht="18" hidden="false" customHeight="true" outlineLevel="0" collapsed="false">
      <c r="A139" s="6" t="n">
        <v>136</v>
      </c>
      <c r="B139" s="6" t="s">
        <v>46</v>
      </c>
      <c r="C139" s="6" t="s">
        <v>1364</v>
      </c>
      <c r="D139" s="6" t="s">
        <v>423</v>
      </c>
      <c r="E139" s="6" t="s">
        <v>27</v>
      </c>
      <c r="F139" s="6" t="s">
        <v>424</v>
      </c>
    </row>
    <row r="140" s="7" customFormat="true" ht="18" hidden="false" customHeight="true" outlineLevel="0" collapsed="false">
      <c r="A140" s="6" t="n">
        <v>137</v>
      </c>
      <c r="B140" s="6" t="s">
        <v>46</v>
      </c>
      <c r="C140" s="6" t="s">
        <v>1365</v>
      </c>
      <c r="D140" s="6" t="s">
        <v>423</v>
      </c>
      <c r="E140" s="6" t="s">
        <v>1366</v>
      </c>
      <c r="F140" s="6" t="s">
        <v>424</v>
      </c>
    </row>
    <row r="141" s="7" customFormat="true" ht="18" hidden="false" customHeight="true" outlineLevel="0" collapsed="false">
      <c r="A141" s="6" t="n">
        <v>138</v>
      </c>
      <c r="B141" s="6" t="s">
        <v>46</v>
      </c>
      <c r="C141" s="6" t="s">
        <v>1367</v>
      </c>
      <c r="D141" s="6" t="s">
        <v>407</v>
      </c>
      <c r="E141" s="6" t="s">
        <v>834</v>
      </c>
      <c r="F141" s="6"/>
    </row>
    <row r="142" s="7" customFormat="true" ht="18" hidden="false" customHeight="true" outlineLevel="0" collapsed="false">
      <c r="A142" s="6" t="n">
        <v>139</v>
      </c>
      <c r="B142" s="6" t="s">
        <v>46</v>
      </c>
      <c r="C142" s="6" t="s">
        <v>1368</v>
      </c>
      <c r="D142" s="6" t="s">
        <v>1369</v>
      </c>
      <c r="E142" s="6" t="s">
        <v>651</v>
      </c>
      <c r="F142" s="6" t="s">
        <v>1370</v>
      </c>
    </row>
    <row r="143" s="7" customFormat="true" ht="18" hidden="false" customHeight="true" outlineLevel="0" collapsed="false">
      <c r="A143" s="6" t="n">
        <v>140</v>
      </c>
      <c r="B143" s="6" t="s">
        <v>51</v>
      </c>
      <c r="C143" s="6" t="s">
        <v>1371</v>
      </c>
      <c r="D143" s="6" t="s">
        <v>441</v>
      </c>
      <c r="E143" s="6" t="s">
        <v>36</v>
      </c>
      <c r="F143" s="6" t="s">
        <v>1372</v>
      </c>
    </row>
    <row r="144" s="7" customFormat="true" ht="18" hidden="false" customHeight="true" outlineLevel="0" collapsed="false">
      <c r="A144" s="6" t="n">
        <v>141</v>
      </c>
      <c r="B144" s="6" t="s">
        <v>51</v>
      </c>
      <c r="C144" s="6" t="s">
        <v>1373</v>
      </c>
      <c r="D144" s="6" t="s">
        <v>1374</v>
      </c>
      <c r="E144" s="6" t="s">
        <v>343</v>
      </c>
      <c r="F144" s="6" t="s">
        <v>1375</v>
      </c>
    </row>
    <row r="145" s="7" customFormat="true" ht="18" hidden="false" customHeight="true" outlineLevel="0" collapsed="false">
      <c r="A145" s="6" t="n">
        <v>142</v>
      </c>
      <c r="B145" s="6" t="s">
        <v>51</v>
      </c>
      <c r="C145" s="6" t="s">
        <v>1376</v>
      </c>
      <c r="D145" s="6" t="s">
        <v>491</v>
      </c>
      <c r="E145" s="6" t="s">
        <v>1377</v>
      </c>
      <c r="F145" s="6" t="s">
        <v>1378</v>
      </c>
    </row>
    <row r="146" s="7" customFormat="true" ht="18" hidden="false" customHeight="true" outlineLevel="0" collapsed="false">
      <c r="A146" s="6" t="n">
        <v>143</v>
      </c>
      <c r="B146" s="6" t="s">
        <v>51</v>
      </c>
      <c r="C146" s="6" t="s">
        <v>1379</v>
      </c>
      <c r="D146" s="6" t="s">
        <v>470</v>
      </c>
      <c r="E146" s="6" t="s">
        <v>1380</v>
      </c>
      <c r="F146" s="6" t="s">
        <v>478</v>
      </c>
    </row>
    <row r="147" s="7" customFormat="true" ht="18" hidden="false" customHeight="true" outlineLevel="0" collapsed="false">
      <c r="A147" s="6" t="n">
        <v>144</v>
      </c>
      <c r="B147" s="6" t="s">
        <v>51</v>
      </c>
      <c r="C147" s="6" t="s">
        <v>1381</v>
      </c>
      <c r="D147" s="6" t="s">
        <v>1382</v>
      </c>
      <c r="E147" s="6" t="s">
        <v>27</v>
      </c>
      <c r="F147" s="6" t="s">
        <v>1383</v>
      </c>
    </row>
    <row r="148" s="7" customFormat="true" ht="18" hidden="false" customHeight="true" outlineLevel="0" collapsed="false">
      <c r="A148" s="6" t="n">
        <v>145</v>
      </c>
      <c r="B148" s="6" t="s">
        <v>51</v>
      </c>
      <c r="C148" s="6" t="s">
        <v>1384</v>
      </c>
      <c r="D148" s="6" t="s">
        <v>1385</v>
      </c>
      <c r="E148" s="6" t="s">
        <v>1386</v>
      </c>
      <c r="F148" s="6" t="s">
        <v>1387</v>
      </c>
    </row>
    <row r="149" s="7" customFormat="true" ht="18" hidden="false" customHeight="true" outlineLevel="0" collapsed="false">
      <c r="A149" s="6" t="n">
        <v>146</v>
      </c>
      <c r="B149" s="6" t="s">
        <v>51</v>
      </c>
      <c r="C149" s="6" t="s">
        <v>1388</v>
      </c>
      <c r="D149" s="6" t="s">
        <v>1374</v>
      </c>
      <c r="E149" s="6" t="s">
        <v>1389</v>
      </c>
      <c r="F149" s="6" t="s">
        <v>1390</v>
      </c>
    </row>
    <row r="150" s="7" customFormat="true" ht="18" hidden="false" customHeight="true" outlineLevel="0" collapsed="false">
      <c r="A150" s="6" t="n">
        <v>147</v>
      </c>
      <c r="B150" s="6" t="s">
        <v>51</v>
      </c>
      <c r="C150" s="6" t="s">
        <v>1391</v>
      </c>
      <c r="D150" s="6" t="s">
        <v>494</v>
      </c>
      <c r="E150" s="6" t="s">
        <v>348</v>
      </c>
      <c r="F150" s="6" t="s">
        <v>495</v>
      </c>
    </row>
    <row r="151" s="7" customFormat="true" ht="18" hidden="false" customHeight="true" outlineLevel="0" collapsed="false">
      <c r="A151" s="6" t="n">
        <v>148</v>
      </c>
      <c r="B151" s="6" t="s">
        <v>51</v>
      </c>
      <c r="C151" s="6" t="s">
        <v>1392</v>
      </c>
      <c r="D151" s="6" t="s">
        <v>470</v>
      </c>
      <c r="E151" s="6" t="s">
        <v>1393</v>
      </c>
      <c r="F151" s="6" t="s">
        <v>478</v>
      </c>
    </row>
    <row r="152" s="7" customFormat="true" ht="18" hidden="false" customHeight="true" outlineLevel="0" collapsed="false">
      <c r="A152" s="6" t="n">
        <v>149</v>
      </c>
      <c r="B152" s="6" t="s">
        <v>51</v>
      </c>
      <c r="C152" s="6" t="s">
        <v>1394</v>
      </c>
      <c r="D152" s="6" t="s">
        <v>1395</v>
      </c>
      <c r="E152" s="6" t="s">
        <v>1396</v>
      </c>
      <c r="F152" s="6" t="s">
        <v>1397</v>
      </c>
    </row>
    <row r="153" s="7" customFormat="true" ht="18" hidden="false" customHeight="true" outlineLevel="0" collapsed="false">
      <c r="A153" s="6" t="n">
        <v>150</v>
      </c>
      <c r="B153" s="6" t="s">
        <v>51</v>
      </c>
      <c r="C153" s="6" t="s">
        <v>1398</v>
      </c>
      <c r="D153" s="6" t="s">
        <v>434</v>
      </c>
      <c r="E153" s="6" t="s">
        <v>1399</v>
      </c>
      <c r="F153" s="6" t="s">
        <v>1400</v>
      </c>
    </row>
    <row r="154" s="7" customFormat="true" ht="18" hidden="false" customHeight="true" outlineLevel="0" collapsed="false">
      <c r="A154" s="6" t="n">
        <v>151</v>
      </c>
      <c r="B154" s="6" t="s">
        <v>51</v>
      </c>
      <c r="C154" s="6" t="s">
        <v>1401</v>
      </c>
      <c r="D154" s="6" t="s">
        <v>1402</v>
      </c>
      <c r="E154" s="6" t="s">
        <v>1403</v>
      </c>
      <c r="F154" s="6" t="s">
        <v>1404</v>
      </c>
    </row>
    <row r="155" s="7" customFormat="true" ht="18" hidden="false" customHeight="true" outlineLevel="0" collapsed="false">
      <c r="A155" s="6" t="n">
        <v>152</v>
      </c>
      <c r="B155" s="6" t="s">
        <v>51</v>
      </c>
      <c r="C155" s="6" t="s">
        <v>1405</v>
      </c>
      <c r="D155" s="6" t="s">
        <v>1406</v>
      </c>
      <c r="E155" s="6" t="s">
        <v>1407</v>
      </c>
      <c r="F155" s="6" t="s">
        <v>1408</v>
      </c>
    </row>
    <row r="156" s="7" customFormat="true" ht="18" hidden="false" customHeight="true" outlineLevel="0" collapsed="false">
      <c r="A156" s="6" t="n">
        <v>153</v>
      </c>
      <c r="B156" s="6" t="s">
        <v>51</v>
      </c>
      <c r="C156" s="6" t="s">
        <v>1409</v>
      </c>
      <c r="D156" s="6" t="s">
        <v>1410</v>
      </c>
      <c r="E156" s="6" t="s">
        <v>1411</v>
      </c>
      <c r="F156" s="6" t="s">
        <v>1412</v>
      </c>
    </row>
    <row r="157" s="7" customFormat="true" ht="18" hidden="false" customHeight="true" outlineLevel="0" collapsed="false">
      <c r="A157" s="6" t="n">
        <v>154</v>
      </c>
      <c r="B157" s="6" t="s">
        <v>51</v>
      </c>
      <c r="C157" s="6" t="s">
        <v>1413</v>
      </c>
      <c r="D157" s="6" t="s">
        <v>1374</v>
      </c>
      <c r="E157" s="6" t="s">
        <v>1414</v>
      </c>
      <c r="F157" s="6" t="s">
        <v>1375</v>
      </c>
    </row>
    <row r="158" s="7" customFormat="true" ht="18" hidden="false" customHeight="true" outlineLevel="0" collapsed="false">
      <c r="A158" s="6" t="n">
        <v>155</v>
      </c>
      <c r="B158" s="6" t="s">
        <v>51</v>
      </c>
      <c r="C158" s="6" t="s">
        <v>1415</v>
      </c>
      <c r="D158" s="6" t="s">
        <v>1416</v>
      </c>
      <c r="E158" s="6" t="s">
        <v>1417</v>
      </c>
      <c r="F158" s="6" t="s">
        <v>1418</v>
      </c>
    </row>
    <row r="159" s="7" customFormat="true" ht="18" hidden="false" customHeight="true" outlineLevel="0" collapsed="false">
      <c r="A159" s="6" t="n">
        <v>156</v>
      </c>
      <c r="B159" s="6" t="s">
        <v>51</v>
      </c>
      <c r="C159" s="6" t="s">
        <v>1419</v>
      </c>
      <c r="D159" s="6" t="s">
        <v>453</v>
      </c>
      <c r="E159" s="6" t="s">
        <v>27</v>
      </c>
      <c r="F159" s="6" t="s">
        <v>1420</v>
      </c>
    </row>
    <row r="160" s="7" customFormat="true" ht="18" hidden="false" customHeight="true" outlineLevel="0" collapsed="false">
      <c r="A160" s="6" t="n">
        <v>157</v>
      </c>
      <c r="B160" s="6" t="s">
        <v>51</v>
      </c>
      <c r="C160" s="6" t="s">
        <v>1421</v>
      </c>
      <c r="D160" s="6" t="s">
        <v>1402</v>
      </c>
      <c r="E160" s="6" t="s">
        <v>1422</v>
      </c>
      <c r="F160" s="6" t="s">
        <v>1423</v>
      </c>
    </row>
    <row r="161" s="7" customFormat="true" ht="18" hidden="false" customHeight="true" outlineLevel="0" collapsed="false">
      <c r="A161" s="6" t="n">
        <v>158</v>
      </c>
      <c r="B161" s="6" t="s">
        <v>51</v>
      </c>
      <c r="C161" s="6" t="s">
        <v>1424</v>
      </c>
      <c r="D161" s="6" t="s">
        <v>1425</v>
      </c>
      <c r="E161" s="6" t="s">
        <v>74</v>
      </c>
      <c r="F161" s="6" t="s">
        <v>1426</v>
      </c>
    </row>
    <row r="162" s="7" customFormat="true" ht="18" hidden="false" customHeight="true" outlineLevel="0" collapsed="false">
      <c r="A162" s="6" t="n">
        <v>159</v>
      </c>
      <c r="B162" s="6" t="s">
        <v>51</v>
      </c>
      <c r="C162" s="6" t="s">
        <v>1427</v>
      </c>
      <c r="D162" s="6" t="s">
        <v>1425</v>
      </c>
      <c r="E162" s="6" t="s">
        <v>1428</v>
      </c>
      <c r="F162" s="6" t="s">
        <v>1426</v>
      </c>
    </row>
    <row r="163" s="7" customFormat="true" ht="18" hidden="false" customHeight="true" outlineLevel="0" collapsed="false">
      <c r="A163" s="6" t="n">
        <v>160</v>
      </c>
      <c r="B163" s="6" t="s">
        <v>51</v>
      </c>
      <c r="C163" s="6" t="s">
        <v>1429</v>
      </c>
      <c r="D163" s="6" t="s">
        <v>1430</v>
      </c>
      <c r="E163" s="6" t="s">
        <v>1431</v>
      </c>
      <c r="F163" s="6"/>
    </row>
    <row r="164" s="7" customFormat="true" ht="18" hidden="false" customHeight="true" outlineLevel="0" collapsed="false">
      <c r="A164" s="6" t="n">
        <v>161</v>
      </c>
      <c r="B164" s="6" t="s">
        <v>51</v>
      </c>
      <c r="C164" s="6" t="s">
        <v>1432</v>
      </c>
      <c r="D164" s="6" t="s">
        <v>1433</v>
      </c>
      <c r="E164" s="6" t="s">
        <v>1313</v>
      </c>
      <c r="F164" s="6"/>
    </row>
    <row r="165" s="7" customFormat="true" ht="18" hidden="false" customHeight="true" outlineLevel="0" collapsed="false">
      <c r="A165" s="6" t="n">
        <v>162</v>
      </c>
      <c r="B165" s="6" t="s">
        <v>51</v>
      </c>
      <c r="C165" s="6" t="s">
        <v>1434</v>
      </c>
      <c r="D165" s="6" t="s">
        <v>1435</v>
      </c>
      <c r="E165" s="6" t="s">
        <v>27</v>
      </c>
      <c r="F165" s="6" t="s">
        <v>1436</v>
      </c>
    </row>
    <row r="166" s="7" customFormat="true" ht="18" hidden="false" customHeight="true" outlineLevel="0" collapsed="false">
      <c r="A166" s="6" t="n">
        <v>163</v>
      </c>
      <c r="B166" s="6" t="s">
        <v>1437</v>
      </c>
      <c r="C166" s="6" t="s">
        <v>1438</v>
      </c>
      <c r="D166" s="6" t="s">
        <v>1439</v>
      </c>
      <c r="E166" s="6" t="s">
        <v>1440</v>
      </c>
      <c r="F166" s="6"/>
    </row>
    <row r="167" s="7" customFormat="true" ht="18" hidden="false" customHeight="true" outlineLevel="0" collapsed="false">
      <c r="A167" s="6" t="n">
        <v>164</v>
      </c>
      <c r="B167" s="6" t="s">
        <v>68</v>
      </c>
      <c r="C167" s="6" t="s">
        <v>1441</v>
      </c>
      <c r="D167" s="6" t="s">
        <v>514</v>
      </c>
      <c r="E167" s="6" t="s">
        <v>1442</v>
      </c>
      <c r="F167" s="6" t="s">
        <v>1443</v>
      </c>
    </row>
    <row r="168" s="7" customFormat="true" ht="18" hidden="false" customHeight="true" outlineLevel="0" collapsed="false">
      <c r="A168" s="6" t="n">
        <v>165</v>
      </c>
      <c r="B168" s="6" t="s">
        <v>68</v>
      </c>
      <c r="C168" s="6" t="s">
        <v>1444</v>
      </c>
      <c r="D168" s="6" t="s">
        <v>514</v>
      </c>
      <c r="E168" s="6" t="s">
        <v>36</v>
      </c>
      <c r="F168" s="6" t="s">
        <v>516</v>
      </c>
    </row>
    <row r="169" s="7" customFormat="true" ht="18" hidden="false" customHeight="true" outlineLevel="0" collapsed="false">
      <c r="A169" s="6" t="n">
        <v>166</v>
      </c>
      <c r="B169" s="6" t="s">
        <v>68</v>
      </c>
      <c r="C169" s="6" t="s">
        <v>1445</v>
      </c>
      <c r="D169" s="6" t="s">
        <v>80</v>
      </c>
      <c r="E169" s="6" t="s">
        <v>1446</v>
      </c>
      <c r="F169" s="6" t="s">
        <v>1447</v>
      </c>
    </row>
    <row r="170" s="7" customFormat="true" ht="18" hidden="false" customHeight="true" outlineLevel="0" collapsed="false">
      <c r="A170" s="6" t="n">
        <v>167</v>
      </c>
      <c r="B170" s="6" t="s">
        <v>68</v>
      </c>
      <c r="C170" s="6" t="s">
        <v>1448</v>
      </c>
      <c r="D170" s="6" t="s">
        <v>521</v>
      </c>
      <c r="E170" s="6" t="s">
        <v>27</v>
      </c>
      <c r="F170" s="6"/>
    </row>
    <row r="171" s="7" customFormat="true" ht="18" hidden="false" customHeight="true" outlineLevel="0" collapsed="false">
      <c r="A171" s="6" t="n">
        <v>168</v>
      </c>
      <c r="B171" s="6" t="s">
        <v>68</v>
      </c>
      <c r="C171" s="6" t="s">
        <v>1449</v>
      </c>
      <c r="D171" s="6" t="s">
        <v>521</v>
      </c>
      <c r="E171" s="6" t="s">
        <v>27</v>
      </c>
      <c r="F171" s="6" t="s">
        <v>1450</v>
      </c>
    </row>
    <row r="172" s="7" customFormat="true" ht="18" hidden="false" customHeight="true" outlineLevel="0" collapsed="false">
      <c r="A172" s="6" t="n">
        <v>169</v>
      </c>
      <c r="B172" s="6" t="s">
        <v>68</v>
      </c>
      <c r="C172" s="6" t="s">
        <v>1451</v>
      </c>
      <c r="D172" s="6" t="s">
        <v>1452</v>
      </c>
      <c r="E172" s="6" t="s">
        <v>1453</v>
      </c>
      <c r="F172" s="6"/>
    </row>
    <row r="173" s="7" customFormat="true" ht="18" hidden="false" customHeight="true" outlineLevel="0" collapsed="false">
      <c r="A173" s="6" t="n">
        <v>170</v>
      </c>
      <c r="B173" s="6" t="s">
        <v>68</v>
      </c>
      <c r="C173" s="6" t="s">
        <v>1454</v>
      </c>
      <c r="D173" s="6" t="s">
        <v>497</v>
      </c>
      <c r="E173" s="6" t="s">
        <v>1455</v>
      </c>
      <c r="F173" s="6" t="s">
        <v>1456</v>
      </c>
    </row>
    <row r="174" s="7" customFormat="true" ht="18" hidden="false" customHeight="true" outlineLevel="0" collapsed="false">
      <c r="A174" s="6" t="n">
        <v>171</v>
      </c>
      <c r="B174" s="6" t="s">
        <v>68</v>
      </c>
      <c r="C174" s="6" t="s">
        <v>1457</v>
      </c>
      <c r="D174" s="6" t="s">
        <v>497</v>
      </c>
      <c r="E174" s="6" t="s">
        <v>1458</v>
      </c>
      <c r="F174" s="6" t="s">
        <v>1459</v>
      </c>
    </row>
    <row r="175" s="7" customFormat="true" ht="18" hidden="false" customHeight="true" outlineLevel="0" collapsed="false">
      <c r="A175" s="6" t="n">
        <v>172</v>
      </c>
      <c r="B175" s="6" t="s">
        <v>68</v>
      </c>
      <c r="C175" s="6" t="s">
        <v>1460</v>
      </c>
      <c r="D175" s="6" t="s">
        <v>497</v>
      </c>
      <c r="E175" s="6" t="s">
        <v>1461</v>
      </c>
      <c r="F175" s="6" t="s">
        <v>545</v>
      </c>
    </row>
    <row r="176" s="7" customFormat="true" ht="18" hidden="false" customHeight="true" outlineLevel="0" collapsed="false">
      <c r="A176" s="6" t="n">
        <v>173</v>
      </c>
      <c r="B176" s="6" t="s">
        <v>68</v>
      </c>
      <c r="C176" s="6" t="s">
        <v>1462</v>
      </c>
      <c r="D176" s="6" t="s">
        <v>497</v>
      </c>
      <c r="E176" s="6" t="s">
        <v>1463</v>
      </c>
      <c r="F176" s="6"/>
    </row>
    <row r="177" s="7" customFormat="true" ht="18" hidden="false" customHeight="true" outlineLevel="0" collapsed="false">
      <c r="A177" s="6" t="n">
        <v>174</v>
      </c>
      <c r="B177" s="6" t="s">
        <v>68</v>
      </c>
      <c r="C177" s="6" t="s">
        <v>1464</v>
      </c>
      <c r="D177" s="6" t="s">
        <v>80</v>
      </c>
      <c r="E177" s="6" t="s">
        <v>1465</v>
      </c>
      <c r="F177" s="6" t="s">
        <v>72</v>
      </c>
    </row>
    <row r="178" s="7" customFormat="true" ht="18" hidden="false" customHeight="true" outlineLevel="0" collapsed="false">
      <c r="A178" s="6" t="n">
        <v>175</v>
      </c>
      <c r="B178" s="6" t="s">
        <v>68</v>
      </c>
      <c r="C178" s="6" t="s">
        <v>1466</v>
      </c>
      <c r="D178" s="6" t="s">
        <v>80</v>
      </c>
      <c r="E178" s="6" t="s">
        <v>36</v>
      </c>
      <c r="F178" s="6" t="s">
        <v>1467</v>
      </c>
    </row>
    <row r="179" s="7" customFormat="true" ht="18" hidden="false" customHeight="true" outlineLevel="0" collapsed="false">
      <c r="A179" s="6" t="n">
        <v>176</v>
      </c>
      <c r="B179" s="6" t="s">
        <v>68</v>
      </c>
      <c r="C179" s="6" t="s">
        <v>1468</v>
      </c>
      <c r="D179" s="6" t="s">
        <v>80</v>
      </c>
      <c r="E179" s="6" t="s">
        <v>561</v>
      </c>
      <c r="F179" s="6" t="s">
        <v>75</v>
      </c>
    </row>
    <row r="180" s="7" customFormat="true" ht="18" hidden="false" customHeight="true" outlineLevel="0" collapsed="false">
      <c r="A180" s="6" t="n">
        <v>177</v>
      </c>
      <c r="B180" s="6" t="s">
        <v>68</v>
      </c>
      <c r="C180" s="6" t="s">
        <v>1469</v>
      </c>
      <c r="D180" s="6" t="s">
        <v>80</v>
      </c>
      <c r="E180" s="6" t="s">
        <v>1470</v>
      </c>
      <c r="F180" s="6" t="s">
        <v>72</v>
      </c>
    </row>
    <row r="181" s="7" customFormat="true" ht="18" hidden="false" customHeight="true" outlineLevel="0" collapsed="false">
      <c r="A181" s="6" t="n">
        <v>178</v>
      </c>
      <c r="B181" s="6" t="s">
        <v>68</v>
      </c>
      <c r="C181" s="6" t="s">
        <v>1471</v>
      </c>
      <c r="D181" s="6" t="s">
        <v>80</v>
      </c>
      <c r="E181" s="6" t="s">
        <v>27</v>
      </c>
      <c r="F181" s="6" t="s">
        <v>1467</v>
      </c>
    </row>
    <row r="182" s="7" customFormat="true" ht="18" hidden="false" customHeight="true" outlineLevel="0" collapsed="false">
      <c r="A182" s="6" t="n">
        <v>179</v>
      </c>
      <c r="B182" s="6" t="s">
        <v>68</v>
      </c>
      <c r="C182" s="6" t="s">
        <v>1472</v>
      </c>
      <c r="D182" s="6" t="s">
        <v>80</v>
      </c>
      <c r="E182" s="6" t="s">
        <v>1473</v>
      </c>
      <c r="F182" s="6"/>
    </row>
    <row r="183" s="7" customFormat="true" ht="18" hidden="false" customHeight="true" outlineLevel="0" collapsed="false">
      <c r="A183" s="6" t="n">
        <v>180</v>
      </c>
      <c r="B183" s="6" t="s">
        <v>68</v>
      </c>
      <c r="C183" s="6" t="s">
        <v>1474</v>
      </c>
      <c r="D183" s="6" t="s">
        <v>80</v>
      </c>
      <c r="E183" s="6" t="s">
        <v>1475</v>
      </c>
      <c r="F183" s="6" t="s">
        <v>1476</v>
      </c>
    </row>
    <row r="184" s="7" customFormat="true" ht="18" hidden="false" customHeight="true" outlineLevel="0" collapsed="false">
      <c r="A184" s="6" t="n">
        <v>181</v>
      </c>
      <c r="B184" s="6" t="s">
        <v>68</v>
      </c>
      <c r="C184" s="6" t="s">
        <v>1477</v>
      </c>
      <c r="D184" s="6" t="s">
        <v>80</v>
      </c>
      <c r="E184" s="6" t="s">
        <v>1478</v>
      </c>
      <c r="F184" s="6" t="s">
        <v>1467</v>
      </c>
    </row>
    <row r="185" s="7" customFormat="true" ht="18" hidden="false" customHeight="true" outlineLevel="0" collapsed="false">
      <c r="A185" s="6" t="n">
        <v>182</v>
      </c>
      <c r="B185" s="6" t="s">
        <v>68</v>
      </c>
      <c r="C185" s="6" t="s">
        <v>1479</v>
      </c>
      <c r="D185" s="6" t="s">
        <v>80</v>
      </c>
      <c r="E185" s="6" t="s">
        <v>1480</v>
      </c>
      <c r="F185" s="6" t="s">
        <v>1467</v>
      </c>
    </row>
    <row r="186" s="7" customFormat="true" ht="18" hidden="false" customHeight="true" outlineLevel="0" collapsed="false">
      <c r="A186" s="6" t="n">
        <v>183</v>
      </c>
      <c r="B186" s="6" t="s">
        <v>68</v>
      </c>
      <c r="C186" s="6" t="s">
        <v>1481</v>
      </c>
      <c r="D186" s="6" t="s">
        <v>521</v>
      </c>
      <c r="E186" s="6" t="s">
        <v>27</v>
      </c>
      <c r="F186" s="6"/>
    </row>
    <row r="187" s="7" customFormat="true" ht="18" hidden="false" customHeight="true" outlineLevel="0" collapsed="false">
      <c r="A187" s="6" t="n">
        <v>184</v>
      </c>
      <c r="B187" s="6" t="s">
        <v>68</v>
      </c>
      <c r="C187" s="6" t="s">
        <v>1482</v>
      </c>
      <c r="D187" s="6" t="s">
        <v>80</v>
      </c>
      <c r="E187" s="6" t="s">
        <v>891</v>
      </c>
      <c r="F187" s="6" t="s">
        <v>1467</v>
      </c>
    </row>
    <row r="188" s="7" customFormat="true" ht="18" hidden="false" customHeight="true" outlineLevel="0" collapsed="false">
      <c r="A188" s="6" t="n">
        <v>185</v>
      </c>
      <c r="B188" s="6" t="s">
        <v>68</v>
      </c>
      <c r="C188" s="6" t="s">
        <v>1483</v>
      </c>
      <c r="D188" s="6" t="s">
        <v>80</v>
      </c>
      <c r="E188" s="6" t="s">
        <v>1484</v>
      </c>
      <c r="F188" s="6" t="s">
        <v>72</v>
      </c>
    </row>
    <row r="189" s="7" customFormat="true" ht="18" hidden="false" customHeight="true" outlineLevel="0" collapsed="false">
      <c r="A189" s="6" t="n">
        <v>186</v>
      </c>
      <c r="B189" s="6" t="s">
        <v>68</v>
      </c>
      <c r="C189" s="6" t="s">
        <v>1485</v>
      </c>
      <c r="D189" s="6" t="s">
        <v>80</v>
      </c>
      <c r="E189" s="6" t="s">
        <v>27</v>
      </c>
      <c r="F189" s="6" t="s">
        <v>75</v>
      </c>
    </row>
    <row r="190" s="7" customFormat="true" ht="18" hidden="false" customHeight="true" outlineLevel="0" collapsed="false">
      <c r="A190" s="6" t="n">
        <v>187</v>
      </c>
      <c r="B190" s="6" t="s">
        <v>68</v>
      </c>
      <c r="C190" s="6" t="s">
        <v>1486</v>
      </c>
      <c r="D190" s="6" t="s">
        <v>80</v>
      </c>
      <c r="E190" s="6" t="s">
        <v>1487</v>
      </c>
      <c r="F190" s="6" t="s">
        <v>1488</v>
      </c>
    </row>
    <row r="191" s="7" customFormat="true" ht="18" hidden="false" customHeight="true" outlineLevel="0" collapsed="false">
      <c r="A191" s="6" t="n">
        <v>188</v>
      </c>
      <c r="B191" s="6" t="s">
        <v>68</v>
      </c>
      <c r="C191" s="6" t="s">
        <v>1489</v>
      </c>
      <c r="D191" s="6" t="s">
        <v>80</v>
      </c>
      <c r="E191" s="6" t="s">
        <v>1490</v>
      </c>
      <c r="F191" s="6"/>
    </row>
    <row r="192" s="7" customFormat="true" ht="18" hidden="false" customHeight="true" outlineLevel="0" collapsed="false">
      <c r="A192" s="6" t="n">
        <v>189</v>
      </c>
      <c r="B192" s="6" t="s">
        <v>68</v>
      </c>
      <c r="C192" s="6" t="s">
        <v>1491</v>
      </c>
      <c r="D192" s="6" t="s">
        <v>1492</v>
      </c>
      <c r="E192" s="6" t="s">
        <v>1493</v>
      </c>
      <c r="F192" s="6" t="s">
        <v>1494</v>
      </c>
    </row>
    <row r="193" s="7" customFormat="true" ht="18" hidden="false" customHeight="true" outlineLevel="0" collapsed="false">
      <c r="A193" s="6" t="n">
        <v>190</v>
      </c>
      <c r="B193" s="6" t="s">
        <v>68</v>
      </c>
      <c r="C193" s="6" t="s">
        <v>1495</v>
      </c>
      <c r="D193" s="6" t="s">
        <v>1492</v>
      </c>
      <c r="E193" s="6" t="s">
        <v>1496</v>
      </c>
      <c r="F193" s="6" t="s">
        <v>1494</v>
      </c>
    </row>
    <row r="194" s="7" customFormat="true" ht="18" hidden="false" customHeight="true" outlineLevel="0" collapsed="false">
      <c r="A194" s="6" t="n">
        <v>191</v>
      </c>
      <c r="B194" s="6" t="s">
        <v>68</v>
      </c>
      <c r="C194" s="6" t="s">
        <v>1497</v>
      </c>
      <c r="D194" s="6" t="s">
        <v>80</v>
      </c>
      <c r="E194" s="6" t="s">
        <v>1498</v>
      </c>
      <c r="F194" s="6" t="s">
        <v>1476</v>
      </c>
    </row>
    <row r="195" s="7" customFormat="true" ht="18" hidden="false" customHeight="true" outlineLevel="0" collapsed="false">
      <c r="A195" s="6" t="n">
        <v>192</v>
      </c>
      <c r="B195" s="6" t="s">
        <v>81</v>
      </c>
      <c r="C195" s="6" t="s">
        <v>1499</v>
      </c>
      <c r="D195" s="6" t="s">
        <v>1500</v>
      </c>
      <c r="E195" s="6" t="s">
        <v>1501</v>
      </c>
      <c r="F195" s="6" t="s">
        <v>1502</v>
      </c>
    </row>
    <row r="196" s="7" customFormat="true" ht="18" hidden="false" customHeight="true" outlineLevel="0" collapsed="false">
      <c r="A196" s="6" t="n">
        <v>193</v>
      </c>
      <c r="B196" s="6" t="s">
        <v>81</v>
      </c>
      <c r="C196" s="6" t="s">
        <v>1503</v>
      </c>
      <c r="D196" s="6" t="s">
        <v>1504</v>
      </c>
      <c r="E196" s="20" t="s">
        <v>1505</v>
      </c>
      <c r="F196" s="6" t="s">
        <v>1506</v>
      </c>
    </row>
    <row r="197" s="7" customFormat="true" ht="18" hidden="false" customHeight="true" outlineLevel="0" collapsed="false">
      <c r="A197" s="6" t="n">
        <v>194</v>
      </c>
      <c r="B197" s="6" t="s">
        <v>81</v>
      </c>
      <c r="C197" s="6" t="s">
        <v>1507</v>
      </c>
      <c r="D197" s="6" t="s">
        <v>1508</v>
      </c>
      <c r="E197" s="6" t="s">
        <v>36</v>
      </c>
      <c r="F197" s="6" t="s">
        <v>1509</v>
      </c>
    </row>
    <row r="198" s="7" customFormat="true" ht="18" hidden="false" customHeight="true" outlineLevel="0" collapsed="false">
      <c r="A198" s="6" t="n">
        <v>195</v>
      </c>
      <c r="B198" s="6" t="s">
        <v>81</v>
      </c>
      <c r="C198" s="6" t="s">
        <v>1510</v>
      </c>
      <c r="D198" s="6" t="s">
        <v>1511</v>
      </c>
      <c r="E198" s="6" t="s">
        <v>1512</v>
      </c>
      <c r="F198" s="6" t="s">
        <v>1513</v>
      </c>
    </row>
    <row r="199" s="7" customFormat="true" ht="18" hidden="false" customHeight="true" outlineLevel="0" collapsed="false">
      <c r="A199" s="6" t="n">
        <v>196</v>
      </c>
      <c r="B199" s="6" t="s">
        <v>81</v>
      </c>
      <c r="C199" s="6" t="s">
        <v>1514</v>
      </c>
      <c r="D199" s="6" t="s">
        <v>1515</v>
      </c>
      <c r="E199" s="6" t="s">
        <v>1516</v>
      </c>
      <c r="F199" s="6" t="s">
        <v>1517</v>
      </c>
    </row>
    <row r="200" s="7" customFormat="true" ht="18" hidden="false" customHeight="true" outlineLevel="0" collapsed="false">
      <c r="A200" s="6" t="n">
        <v>197</v>
      </c>
      <c r="B200" s="6" t="s">
        <v>81</v>
      </c>
      <c r="C200" s="6" t="s">
        <v>1518</v>
      </c>
      <c r="D200" s="6" t="s">
        <v>1511</v>
      </c>
      <c r="E200" s="6" t="s">
        <v>36</v>
      </c>
      <c r="F200" s="6" t="s">
        <v>1519</v>
      </c>
    </row>
    <row r="201" s="7" customFormat="true" ht="18" hidden="false" customHeight="true" outlineLevel="0" collapsed="false">
      <c r="A201" s="6" t="n">
        <v>198</v>
      </c>
      <c r="B201" s="6" t="s">
        <v>81</v>
      </c>
      <c r="C201" s="6" t="s">
        <v>1520</v>
      </c>
      <c r="D201" s="6" t="s">
        <v>1521</v>
      </c>
      <c r="E201" s="6" t="s">
        <v>1522</v>
      </c>
      <c r="F201" s="6" t="s">
        <v>1523</v>
      </c>
    </row>
    <row r="202" s="7" customFormat="true" ht="18" hidden="false" customHeight="true" outlineLevel="0" collapsed="false">
      <c r="A202" s="6" t="n">
        <v>199</v>
      </c>
      <c r="B202" s="6" t="s">
        <v>81</v>
      </c>
      <c r="C202" s="6" t="s">
        <v>1524</v>
      </c>
      <c r="D202" s="6" t="s">
        <v>1525</v>
      </c>
      <c r="E202" s="6" t="s">
        <v>1526</v>
      </c>
      <c r="F202" s="6" t="s">
        <v>1527</v>
      </c>
    </row>
    <row r="203" s="7" customFormat="true" ht="18" hidden="false" customHeight="true" outlineLevel="0" collapsed="false">
      <c r="A203" s="6" t="n">
        <v>200</v>
      </c>
      <c r="B203" s="6" t="s">
        <v>81</v>
      </c>
      <c r="C203" s="6" t="s">
        <v>1528</v>
      </c>
      <c r="D203" s="6" t="s">
        <v>1525</v>
      </c>
      <c r="E203" s="6" t="s">
        <v>1114</v>
      </c>
      <c r="F203" s="6" t="s">
        <v>1527</v>
      </c>
    </row>
    <row r="204" s="7" customFormat="true" ht="18" hidden="false" customHeight="true" outlineLevel="0" collapsed="false">
      <c r="A204" s="6" t="n">
        <v>201</v>
      </c>
      <c r="B204" s="6" t="s">
        <v>81</v>
      </c>
      <c r="C204" s="6" t="s">
        <v>1529</v>
      </c>
      <c r="D204" s="6" t="s">
        <v>1530</v>
      </c>
      <c r="E204" s="6" t="s">
        <v>1531</v>
      </c>
      <c r="F204" s="6" t="s">
        <v>1532</v>
      </c>
    </row>
    <row r="205" s="7" customFormat="true" ht="18" hidden="false" customHeight="true" outlineLevel="0" collapsed="false">
      <c r="A205" s="6" t="n">
        <v>202</v>
      </c>
      <c r="B205" s="6" t="s">
        <v>81</v>
      </c>
      <c r="C205" s="6" t="s">
        <v>1533</v>
      </c>
      <c r="D205" s="6" t="s">
        <v>1534</v>
      </c>
      <c r="E205" s="6" t="s">
        <v>36</v>
      </c>
      <c r="F205" s="6"/>
    </row>
    <row r="206" s="7" customFormat="true" ht="18" hidden="false" customHeight="true" outlineLevel="0" collapsed="false">
      <c r="A206" s="6" t="n">
        <v>203</v>
      </c>
      <c r="B206" s="6" t="s">
        <v>81</v>
      </c>
      <c r="C206" s="6" t="s">
        <v>1535</v>
      </c>
      <c r="D206" s="6" t="s">
        <v>1536</v>
      </c>
      <c r="E206" s="6" t="s">
        <v>1537</v>
      </c>
      <c r="F206" s="6" t="s">
        <v>1538</v>
      </c>
    </row>
    <row r="207" s="7" customFormat="true" ht="18" hidden="false" customHeight="true" outlineLevel="0" collapsed="false">
      <c r="A207" s="6" t="n">
        <v>204</v>
      </c>
      <c r="B207" s="6" t="s">
        <v>81</v>
      </c>
      <c r="C207" s="6" t="s">
        <v>1539</v>
      </c>
      <c r="D207" s="6" t="s">
        <v>1540</v>
      </c>
      <c r="E207" s="6" t="s">
        <v>1541</v>
      </c>
      <c r="F207" s="6" t="s">
        <v>1542</v>
      </c>
    </row>
    <row r="208" s="7" customFormat="true" ht="18" hidden="false" customHeight="true" outlineLevel="0" collapsed="false">
      <c r="A208" s="6" t="n">
        <v>205</v>
      </c>
      <c r="B208" s="6" t="s">
        <v>81</v>
      </c>
      <c r="C208" s="6" t="s">
        <v>1543</v>
      </c>
      <c r="D208" s="6" t="s">
        <v>1540</v>
      </c>
      <c r="E208" s="6" t="s">
        <v>977</v>
      </c>
      <c r="F208" s="6" t="s">
        <v>1544</v>
      </c>
    </row>
    <row r="209" s="7" customFormat="true" ht="18" hidden="false" customHeight="true" outlineLevel="0" collapsed="false">
      <c r="A209" s="6" t="n">
        <v>206</v>
      </c>
      <c r="B209" s="6" t="s">
        <v>81</v>
      </c>
      <c r="C209" s="6" t="s">
        <v>1545</v>
      </c>
      <c r="D209" s="6" t="s">
        <v>83</v>
      </c>
      <c r="E209" s="6" t="s">
        <v>1546</v>
      </c>
      <c r="F209" s="6" t="s">
        <v>85</v>
      </c>
    </row>
    <row r="210" s="7" customFormat="true" ht="18" hidden="false" customHeight="true" outlineLevel="0" collapsed="false">
      <c r="A210" s="6" t="n">
        <v>207</v>
      </c>
      <c r="B210" s="6" t="s">
        <v>81</v>
      </c>
      <c r="C210" s="6" t="s">
        <v>1547</v>
      </c>
      <c r="D210" s="6" t="s">
        <v>592</v>
      </c>
      <c r="E210" s="6" t="s">
        <v>651</v>
      </c>
      <c r="F210" s="6" t="s">
        <v>1548</v>
      </c>
    </row>
    <row r="211" s="7" customFormat="true" ht="18" hidden="false" customHeight="true" outlineLevel="0" collapsed="false">
      <c r="A211" s="6" t="n">
        <v>208</v>
      </c>
      <c r="B211" s="6" t="s">
        <v>81</v>
      </c>
      <c r="C211" s="6" t="s">
        <v>1549</v>
      </c>
      <c r="D211" s="6" t="s">
        <v>1511</v>
      </c>
      <c r="E211" s="6" t="s">
        <v>54</v>
      </c>
      <c r="F211" s="6"/>
    </row>
    <row r="212" s="7" customFormat="true" ht="18" hidden="false" customHeight="true" outlineLevel="0" collapsed="false">
      <c r="A212" s="6" t="n">
        <v>209</v>
      </c>
      <c r="B212" s="6" t="s">
        <v>81</v>
      </c>
      <c r="C212" s="6" t="s">
        <v>1550</v>
      </c>
      <c r="D212" s="6" t="s">
        <v>1511</v>
      </c>
      <c r="E212" s="6" t="s">
        <v>834</v>
      </c>
      <c r="F212" s="6" t="s">
        <v>1551</v>
      </c>
    </row>
    <row r="213" s="7" customFormat="true" ht="18" hidden="false" customHeight="true" outlineLevel="0" collapsed="false">
      <c r="A213" s="6" t="n">
        <v>210</v>
      </c>
      <c r="B213" s="6" t="s">
        <v>81</v>
      </c>
      <c r="C213" s="6" t="s">
        <v>1552</v>
      </c>
      <c r="D213" s="6" t="s">
        <v>1553</v>
      </c>
      <c r="E213" s="6" t="s">
        <v>1554</v>
      </c>
      <c r="F213" s="6" t="s">
        <v>1555</v>
      </c>
    </row>
    <row r="214" s="7" customFormat="true" ht="18" hidden="false" customHeight="true" outlineLevel="0" collapsed="false">
      <c r="A214" s="6" t="n">
        <v>211</v>
      </c>
      <c r="B214" s="6" t="s">
        <v>81</v>
      </c>
      <c r="C214" s="6" t="s">
        <v>1556</v>
      </c>
      <c r="D214" s="6" t="s">
        <v>83</v>
      </c>
      <c r="E214" s="6" t="s">
        <v>1557</v>
      </c>
      <c r="F214" s="6" t="s">
        <v>85</v>
      </c>
    </row>
    <row r="215" s="7" customFormat="true" ht="18" hidden="false" customHeight="true" outlineLevel="0" collapsed="false">
      <c r="A215" s="6" t="n">
        <v>212</v>
      </c>
      <c r="B215" s="6" t="s">
        <v>81</v>
      </c>
      <c r="C215" s="6" t="s">
        <v>1558</v>
      </c>
      <c r="D215" s="6" t="s">
        <v>1559</v>
      </c>
      <c r="E215" s="6" t="s">
        <v>1560</v>
      </c>
      <c r="F215" s="6" t="s">
        <v>1561</v>
      </c>
    </row>
    <row r="216" s="7" customFormat="true" ht="18" hidden="false" customHeight="true" outlineLevel="0" collapsed="false">
      <c r="A216" s="6" t="n">
        <v>213</v>
      </c>
      <c r="B216" s="6" t="s">
        <v>81</v>
      </c>
      <c r="C216" s="6" t="s">
        <v>1562</v>
      </c>
      <c r="D216" s="6" t="s">
        <v>87</v>
      </c>
      <c r="E216" s="6" t="s">
        <v>1563</v>
      </c>
      <c r="F216" s="6" t="s">
        <v>1564</v>
      </c>
    </row>
    <row r="217" s="7" customFormat="true" ht="18" hidden="false" customHeight="true" outlineLevel="0" collapsed="false">
      <c r="A217" s="6" t="n">
        <v>214</v>
      </c>
      <c r="B217" s="6" t="s">
        <v>81</v>
      </c>
      <c r="C217" s="6" t="s">
        <v>1565</v>
      </c>
      <c r="D217" s="6" t="s">
        <v>1525</v>
      </c>
      <c r="E217" s="6" t="s">
        <v>1566</v>
      </c>
      <c r="F217" s="6" t="s">
        <v>1527</v>
      </c>
    </row>
    <row r="218" s="7" customFormat="true" ht="18" hidden="false" customHeight="true" outlineLevel="0" collapsed="false">
      <c r="A218" s="6" t="n">
        <v>215</v>
      </c>
      <c r="B218" s="6" t="s">
        <v>81</v>
      </c>
      <c r="C218" s="6" t="s">
        <v>1567</v>
      </c>
      <c r="D218" s="6" t="s">
        <v>87</v>
      </c>
      <c r="E218" s="6" t="s">
        <v>36</v>
      </c>
      <c r="F218" s="6" t="s">
        <v>1568</v>
      </c>
    </row>
    <row r="219" s="7" customFormat="true" ht="18" hidden="false" customHeight="true" outlineLevel="0" collapsed="false">
      <c r="A219" s="6" t="n">
        <v>216</v>
      </c>
      <c r="B219" s="6" t="s">
        <v>81</v>
      </c>
      <c r="C219" s="6" t="s">
        <v>1569</v>
      </c>
      <c r="D219" s="6" t="s">
        <v>1570</v>
      </c>
      <c r="E219" s="6" t="s">
        <v>1571</v>
      </c>
      <c r="F219" s="6" t="s">
        <v>1572</v>
      </c>
    </row>
    <row r="220" s="7" customFormat="true" ht="18" hidden="false" customHeight="true" outlineLevel="0" collapsed="false">
      <c r="A220" s="6" t="n">
        <v>217</v>
      </c>
      <c r="B220" s="6" t="s">
        <v>81</v>
      </c>
      <c r="C220" s="6" t="s">
        <v>1573</v>
      </c>
      <c r="D220" s="6" t="s">
        <v>598</v>
      </c>
      <c r="E220" s="6" t="s">
        <v>1574</v>
      </c>
      <c r="F220" s="6" t="s">
        <v>1575</v>
      </c>
    </row>
    <row r="221" s="7" customFormat="true" ht="18" hidden="false" customHeight="true" outlineLevel="0" collapsed="false">
      <c r="A221" s="6" t="n">
        <v>218</v>
      </c>
      <c r="B221" s="6" t="s">
        <v>81</v>
      </c>
      <c r="C221" s="6" t="s">
        <v>1576</v>
      </c>
      <c r="D221" s="6" t="s">
        <v>1559</v>
      </c>
      <c r="E221" s="6" t="s">
        <v>1446</v>
      </c>
      <c r="F221" s="6" t="s">
        <v>1577</v>
      </c>
    </row>
    <row r="222" s="12" customFormat="true" ht="18" hidden="false" customHeight="true" outlineLevel="0" collapsed="false">
      <c r="A222" s="6" t="n">
        <v>220</v>
      </c>
      <c r="B222" s="6" t="s">
        <v>94</v>
      </c>
      <c r="C222" s="6" t="s">
        <v>1578</v>
      </c>
      <c r="D222" s="6" t="s">
        <v>620</v>
      </c>
      <c r="E222" s="6" t="s">
        <v>1579</v>
      </c>
      <c r="F222" s="6" t="s">
        <v>1580</v>
      </c>
    </row>
    <row r="223" s="12" customFormat="true" ht="18" hidden="false" customHeight="true" outlineLevel="0" collapsed="false">
      <c r="A223" s="6" t="n">
        <v>221</v>
      </c>
      <c r="B223" s="6" t="s">
        <v>94</v>
      </c>
      <c r="C223" s="6" t="s">
        <v>1581</v>
      </c>
      <c r="D223" s="6" t="s">
        <v>620</v>
      </c>
      <c r="E223" s="6" t="s">
        <v>293</v>
      </c>
      <c r="F223" s="6" t="s">
        <v>1580</v>
      </c>
    </row>
    <row r="224" s="12" customFormat="true" ht="18" hidden="false" customHeight="true" outlineLevel="0" collapsed="false">
      <c r="A224" s="6" t="n">
        <v>222</v>
      </c>
      <c r="B224" s="6" t="s">
        <v>94</v>
      </c>
      <c r="C224" s="6" t="s">
        <v>1582</v>
      </c>
      <c r="D224" s="6" t="s">
        <v>1583</v>
      </c>
      <c r="E224" s="6" t="s">
        <v>1584</v>
      </c>
      <c r="F224" s="6"/>
    </row>
    <row r="225" s="12" customFormat="true" ht="18" hidden="false" customHeight="true" outlineLevel="0" collapsed="false">
      <c r="A225" s="6" t="n">
        <v>223</v>
      </c>
      <c r="B225" s="6" t="s">
        <v>94</v>
      </c>
      <c r="C225" s="6" t="s">
        <v>1585</v>
      </c>
      <c r="D225" s="6" t="s">
        <v>1586</v>
      </c>
      <c r="E225" s="6" t="s">
        <v>1587</v>
      </c>
      <c r="F225" s="6" t="s">
        <v>1588</v>
      </c>
    </row>
    <row r="226" s="12" customFormat="true" ht="18" hidden="false" customHeight="true" outlineLevel="0" collapsed="false">
      <c r="A226" s="6" t="n">
        <v>224</v>
      </c>
      <c r="B226" s="6" t="s">
        <v>94</v>
      </c>
      <c r="C226" s="6" t="s">
        <v>1589</v>
      </c>
      <c r="D226" s="6" t="s">
        <v>631</v>
      </c>
      <c r="E226" s="6" t="s">
        <v>1590</v>
      </c>
      <c r="F226" s="6" t="s">
        <v>633</v>
      </c>
    </row>
    <row r="227" s="12" customFormat="true" ht="18" hidden="false" customHeight="true" outlineLevel="0" collapsed="false">
      <c r="A227" s="6" t="n">
        <v>225</v>
      </c>
      <c r="B227" s="6" t="s">
        <v>94</v>
      </c>
      <c r="C227" s="6" t="s">
        <v>1591</v>
      </c>
      <c r="D227" s="6" t="s">
        <v>631</v>
      </c>
      <c r="E227" s="6" t="s">
        <v>124</v>
      </c>
      <c r="F227" s="6" t="s">
        <v>633</v>
      </c>
    </row>
    <row r="228" s="12" customFormat="true" ht="18" hidden="false" customHeight="true" outlineLevel="0" collapsed="false">
      <c r="A228" s="6" t="n">
        <v>226</v>
      </c>
      <c r="B228" s="6" t="s">
        <v>94</v>
      </c>
      <c r="C228" s="6" t="s">
        <v>1592</v>
      </c>
      <c r="D228" s="6" t="s">
        <v>631</v>
      </c>
      <c r="E228" s="6" t="s">
        <v>561</v>
      </c>
      <c r="F228" s="6" t="s">
        <v>633</v>
      </c>
    </row>
    <row r="229" s="12" customFormat="true" ht="18" hidden="false" customHeight="true" outlineLevel="0" collapsed="false">
      <c r="A229" s="6" t="n">
        <v>227</v>
      </c>
      <c r="B229" s="6" t="s">
        <v>94</v>
      </c>
      <c r="C229" s="6" t="s">
        <v>1593</v>
      </c>
      <c r="D229" s="6" t="s">
        <v>631</v>
      </c>
      <c r="E229" s="6" t="s">
        <v>1594</v>
      </c>
      <c r="F229" s="6" t="s">
        <v>633</v>
      </c>
    </row>
    <row r="230" s="12" customFormat="true" ht="18" hidden="false" customHeight="true" outlineLevel="0" collapsed="false">
      <c r="A230" s="6" t="n">
        <v>228</v>
      </c>
      <c r="B230" s="6" t="s">
        <v>94</v>
      </c>
      <c r="C230" s="6" t="s">
        <v>1595</v>
      </c>
      <c r="D230" s="6" t="s">
        <v>1596</v>
      </c>
      <c r="E230" s="6" t="s">
        <v>1597</v>
      </c>
      <c r="F230" s="6" t="s">
        <v>1598</v>
      </c>
    </row>
    <row r="231" s="12" customFormat="true" ht="18" hidden="false" customHeight="true" outlineLevel="0" collapsed="false">
      <c r="A231" s="6" t="n">
        <v>229</v>
      </c>
      <c r="B231" s="6" t="s">
        <v>94</v>
      </c>
      <c r="C231" s="6" t="s">
        <v>1599</v>
      </c>
      <c r="D231" s="6" t="s">
        <v>1600</v>
      </c>
      <c r="E231" s="6" t="s">
        <v>1601</v>
      </c>
      <c r="F231" s="6" t="s">
        <v>1602</v>
      </c>
    </row>
    <row r="232" s="12" customFormat="true" ht="18" hidden="false" customHeight="true" outlineLevel="0" collapsed="false">
      <c r="A232" s="6" t="n">
        <v>230</v>
      </c>
      <c r="B232" s="6" t="s">
        <v>94</v>
      </c>
      <c r="C232" s="6" t="s">
        <v>1603</v>
      </c>
      <c r="D232" s="6" t="s">
        <v>635</v>
      </c>
      <c r="E232" s="6" t="s">
        <v>1604</v>
      </c>
      <c r="F232" s="6"/>
    </row>
    <row r="233" s="12" customFormat="true" ht="18" hidden="false" customHeight="true" outlineLevel="0" collapsed="false">
      <c r="A233" s="6" t="n">
        <v>231</v>
      </c>
      <c r="B233" s="6" t="s">
        <v>94</v>
      </c>
      <c r="C233" s="6" t="s">
        <v>1605</v>
      </c>
      <c r="D233" s="6" t="s">
        <v>635</v>
      </c>
      <c r="E233" s="6" t="s">
        <v>1606</v>
      </c>
      <c r="F233" s="6" t="s">
        <v>1607</v>
      </c>
    </row>
    <row r="234" s="12" customFormat="true" ht="18" hidden="false" customHeight="true" outlineLevel="0" collapsed="false">
      <c r="A234" s="6" t="n">
        <v>232</v>
      </c>
      <c r="B234" s="6" t="s">
        <v>94</v>
      </c>
      <c r="C234" s="6" t="s">
        <v>1608</v>
      </c>
      <c r="D234" s="6" t="s">
        <v>635</v>
      </c>
      <c r="E234" s="6" t="s">
        <v>1609</v>
      </c>
      <c r="F234" s="6" t="s">
        <v>1607</v>
      </c>
    </row>
    <row r="235" s="12" customFormat="true" ht="18" hidden="false" customHeight="true" outlineLevel="0" collapsed="false">
      <c r="A235" s="6" t="n">
        <v>233</v>
      </c>
      <c r="B235" s="6" t="s">
        <v>94</v>
      </c>
      <c r="C235" s="6" t="s">
        <v>1610</v>
      </c>
      <c r="D235" s="6" t="s">
        <v>635</v>
      </c>
      <c r="E235" s="6" t="s">
        <v>1611</v>
      </c>
      <c r="F235" s="6" t="s">
        <v>1612</v>
      </c>
    </row>
    <row r="236" s="12" customFormat="true" ht="18" hidden="false" customHeight="true" outlineLevel="0" collapsed="false">
      <c r="A236" s="6" t="n">
        <v>234</v>
      </c>
      <c r="B236" s="6" t="s">
        <v>94</v>
      </c>
      <c r="C236" s="6" t="s">
        <v>1613</v>
      </c>
      <c r="D236" s="6" t="s">
        <v>635</v>
      </c>
      <c r="E236" s="6" t="s">
        <v>1614</v>
      </c>
      <c r="F236" s="6" t="s">
        <v>1615</v>
      </c>
    </row>
    <row r="237" s="12" customFormat="true" ht="18" hidden="false" customHeight="true" outlineLevel="0" collapsed="false">
      <c r="A237" s="6" t="n">
        <v>235</v>
      </c>
      <c r="B237" s="6" t="s">
        <v>94</v>
      </c>
      <c r="C237" s="6" t="s">
        <v>1616</v>
      </c>
      <c r="D237" s="6" t="s">
        <v>620</v>
      </c>
      <c r="E237" s="6" t="s">
        <v>1150</v>
      </c>
      <c r="F237" s="6" t="s">
        <v>1617</v>
      </c>
    </row>
    <row r="238" s="12" customFormat="true" ht="18" hidden="false" customHeight="true" outlineLevel="0" collapsed="false">
      <c r="A238" s="6" t="n">
        <v>236</v>
      </c>
      <c r="B238" s="6" t="s">
        <v>94</v>
      </c>
      <c r="C238" s="6" t="s">
        <v>1618</v>
      </c>
      <c r="D238" s="6" t="s">
        <v>1619</v>
      </c>
      <c r="E238" s="6" t="s">
        <v>1620</v>
      </c>
      <c r="F238" s="6" t="s">
        <v>1621</v>
      </c>
    </row>
    <row r="239" s="12" customFormat="true" ht="18" hidden="false" customHeight="true" outlineLevel="0" collapsed="false">
      <c r="A239" s="6" t="n">
        <v>237</v>
      </c>
      <c r="B239" s="6" t="s">
        <v>94</v>
      </c>
      <c r="C239" s="6" t="s">
        <v>1622</v>
      </c>
      <c r="D239" s="6" t="s">
        <v>620</v>
      </c>
      <c r="E239" s="6" t="s">
        <v>1623</v>
      </c>
      <c r="F239" s="6" t="s">
        <v>1617</v>
      </c>
    </row>
    <row r="240" s="12" customFormat="true" ht="18" hidden="false" customHeight="true" outlineLevel="0" collapsed="false">
      <c r="A240" s="6" t="n">
        <v>238</v>
      </c>
      <c r="B240" s="6" t="s">
        <v>94</v>
      </c>
      <c r="C240" s="6" t="s">
        <v>1624</v>
      </c>
      <c r="D240" s="6" t="s">
        <v>620</v>
      </c>
      <c r="E240" s="6" t="s">
        <v>1150</v>
      </c>
      <c r="F240" s="6" t="s">
        <v>1617</v>
      </c>
    </row>
    <row r="241" s="12" customFormat="true" ht="18" hidden="false" customHeight="true" outlineLevel="0" collapsed="false">
      <c r="A241" s="6" t="n">
        <v>239</v>
      </c>
      <c r="B241" s="6" t="s">
        <v>94</v>
      </c>
      <c r="C241" s="6" t="s">
        <v>1625</v>
      </c>
      <c r="D241" s="6" t="s">
        <v>631</v>
      </c>
      <c r="E241" s="6" t="s">
        <v>1626</v>
      </c>
      <c r="F241" s="6" t="s">
        <v>101</v>
      </c>
    </row>
    <row r="242" s="12" customFormat="true" ht="18" hidden="false" customHeight="true" outlineLevel="0" collapsed="false">
      <c r="A242" s="6" t="n">
        <v>240</v>
      </c>
      <c r="B242" s="6" t="s">
        <v>94</v>
      </c>
      <c r="C242" s="6" t="s">
        <v>1627</v>
      </c>
      <c r="D242" s="6" t="s">
        <v>631</v>
      </c>
      <c r="E242" s="6" t="s">
        <v>1628</v>
      </c>
      <c r="F242" s="6" t="s">
        <v>633</v>
      </c>
    </row>
    <row r="243" s="12" customFormat="true" ht="18" hidden="false" customHeight="true" outlineLevel="0" collapsed="false">
      <c r="A243" s="6" t="n">
        <v>241</v>
      </c>
      <c r="B243" s="6" t="s">
        <v>94</v>
      </c>
      <c r="C243" s="6" t="s">
        <v>1629</v>
      </c>
      <c r="D243" s="6" t="s">
        <v>631</v>
      </c>
      <c r="E243" s="6" t="s">
        <v>1630</v>
      </c>
      <c r="F243" s="6" t="s">
        <v>633</v>
      </c>
    </row>
    <row r="244" s="12" customFormat="true" ht="18" hidden="false" customHeight="true" outlineLevel="0" collapsed="false">
      <c r="A244" s="6" t="n">
        <v>242</v>
      </c>
      <c r="B244" s="6" t="s">
        <v>94</v>
      </c>
      <c r="C244" s="6" t="s">
        <v>1631</v>
      </c>
      <c r="D244" s="6" t="s">
        <v>620</v>
      </c>
      <c r="E244" s="6" t="s">
        <v>651</v>
      </c>
      <c r="F244" s="6" t="s">
        <v>1632</v>
      </c>
    </row>
    <row r="245" s="12" customFormat="true" ht="18" hidden="false" customHeight="true" outlineLevel="0" collapsed="false">
      <c r="A245" s="6" t="n">
        <v>243</v>
      </c>
      <c r="B245" s="6" t="s">
        <v>94</v>
      </c>
      <c r="C245" s="6" t="s">
        <v>1633</v>
      </c>
      <c r="D245" s="6" t="s">
        <v>620</v>
      </c>
      <c r="E245" s="6" t="s">
        <v>1634</v>
      </c>
      <c r="F245" s="6" t="s">
        <v>1632</v>
      </c>
    </row>
    <row r="246" s="12" customFormat="true" ht="18" hidden="false" customHeight="true" outlineLevel="0" collapsed="false">
      <c r="A246" s="6" t="n">
        <v>244</v>
      </c>
      <c r="B246" s="6" t="s">
        <v>94</v>
      </c>
      <c r="C246" s="6" t="s">
        <v>1635</v>
      </c>
      <c r="D246" s="6" t="s">
        <v>620</v>
      </c>
      <c r="E246" s="6" t="s">
        <v>1274</v>
      </c>
      <c r="F246" s="6" t="s">
        <v>633</v>
      </c>
    </row>
    <row r="247" s="12" customFormat="true" ht="18" hidden="false" customHeight="true" outlineLevel="0" collapsed="false">
      <c r="A247" s="6" t="n">
        <v>245</v>
      </c>
      <c r="B247" s="6" t="s">
        <v>94</v>
      </c>
      <c r="C247" s="6" t="s">
        <v>1636</v>
      </c>
      <c r="D247" s="6" t="s">
        <v>1637</v>
      </c>
      <c r="E247" s="6" t="s">
        <v>1638</v>
      </c>
      <c r="F247" s="6" t="s">
        <v>1639</v>
      </c>
    </row>
    <row r="248" s="12" customFormat="true" ht="18" hidden="false" customHeight="true" outlineLevel="0" collapsed="false">
      <c r="A248" s="6" t="n">
        <v>246</v>
      </c>
      <c r="B248" s="6" t="s">
        <v>94</v>
      </c>
      <c r="C248" s="6" t="s">
        <v>1640</v>
      </c>
      <c r="D248" s="6" t="s">
        <v>631</v>
      </c>
      <c r="E248" s="6" t="s">
        <v>564</v>
      </c>
      <c r="F248" s="6" t="s">
        <v>633</v>
      </c>
    </row>
    <row r="249" s="12" customFormat="true" ht="18" hidden="false" customHeight="true" outlineLevel="0" collapsed="false">
      <c r="A249" s="6" t="n">
        <v>247</v>
      </c>
      <c r="B249" s="6" t="s">
        <v>94</v>
      </c>
      <c r="C249" s="6" t="s">
        <v>1641</v>
      </c>
      <c r="D249" s="6" t="s">
        <v>631</v>
      </c>
      <c r="E249" s="6" t="s">
        <v>1642</v>
      </c>
      <c r="F249" s="6" t="s">
        <v>101</v>
      </c>
    </row>
    <row r="250" s="12" customFormat="true" ht="18" hidden="false" customHeight="true" outlineLevel="0" collapsed="false">
      <c r="A250" s="6" t="n">
        <v>248</v>
      </c>
      <c r="B250" s="6" t="s">
        <v>94</v>
      </c>
      <c r="C250" s="6" t="s">
        <v>1643</v>
      </c>
      <c r="D250" s="6" t="s">
        <v>620</v>
      </c>
      <c r="E250" s="6" t="s">
        <v>1644</v>
      </c>
      <c r="F250" s="6" t="s">
        <v>622</v>
      </c>
    </row>
    <row r="251" s="12" customFormat="true" ht="18" hidden="false" customHeight="true" outlineLevel="0" collapsed="false">
      <c r="A251" s="6" t="n">
        <v>249</v>
      </c>
      <c r="B251" s="6" t="s">
        <v>94</v>
      </c>
      <c r="C251" s="6" t="s">
        <v>1645</v>
      </c>
      <c r="D251" s="6" t="s">
        <v>631</v>
      </c>
      <c r="E251" s="6" t="s">
        <v>293</v>
      </c>
      <c r="F251" s="6" t="s">
        <v>101</v>
      </c>
    </row>
    <row r="252" s="12" customFormat="true" ht="18" hidden="false" customHeight="true" outlineLevel="0" collapsed="false">
      <c r="A252" s="6" t="n">
        <v>250</v>
      </c>
      <c r="B252" s="6" t="s">
        <v>94</v>
      </c>
      <c r="C252" s="6" t="s">
        <v>1646</v>
      </c>
      <c r="D252" s="6" t="s">
        <v>1647</v>
      </c>
      <c r="E252" s="6" t="s">
        <v>1648</v>
      </c>
      <c r="F252" s="6" t="s">
        <v>1649</v>
      </c>
    </row>
    <row r="253" s="12" customFormat="true" ht="18" hidden="false" customHeight="true" outlineLevel="0" collapsed="false">
      <c r="A253" s="6" t="n">
        <v>251</v>
      </c>
      <c r="B253" s="6" t="s">
        <v>94</v>
      </c>
      <c r="C253" s="6" t="s">
        <v>1650</v>
      </c>
      <c r="D253" s="6" t="s">
        <v>1651</v>
      </c>
      <c r="E253" s="6" t="s">
        <v>757</v>
      </c>
      <c r="F253" s="6"/>
    </row>
    <row r="254" s="12" customFormat="true" ht="18" hidden="false" customHeight="true" outlineLevel="0" collapsed="false">
      <c r="A254" s="6" t="n">
        <v>252</v>
      </c>
      <c r="B254" s="6" t="s">
        <v>94</v>
      </c>
      <c r="C254" s="6" t="s">
        <v>1652</v>
      </c>
      <c r="D254" s="6" t="s">
        <v>1653</v>
      </c>
      <c r="E254" s="6" t="s">
        <v>27</v>
      </c>
      <c r="F254" s="6" t="s">
        <v>1654</v>
      </c>
    </row>
    <row r="255" s="12" customFormat="true" ht="18" hidden="false" customHeight="true" outlineLevel="0" collapsed="false">
      <c r="A255" s="6" t="n">
        <v>253</v>
      </c>
      <c r="B255" s="6" t="s">
        <v>94</v>
      </c>
      <c r="C255" s="6" t="s">
        <v>1655</v>
      </c>
      <c r="D255" s="6" t="s">
        <v>631</v>
      </c>
      <c r="E255" s="6" t="s">
        <v>1656</v>
      </c>
      <c r="F255" s="6"/>
    </row>
    <row r="256" s="12" customFormat="true" ht="18" hidden="false" customHeight="true" outlineLevel="0" collapsed="false">
      <c r="A256" s="6" t="n">
        <v>254</v>
      </c>
      <c r="B256" s="6" t="s">
        <v>94</v>
      </c>
      <c r="C256" s="6" t="s">
        <v>1657</v>
      </c>
      <c r="D256" s="6" t="s">
        <v>1658</v>
      </c>
      <c r="E256" s="6" t="s">
        <v>27</v>
      </c>
      <c r="F256" s="6" t="s">
        <v>1659</v>
      </c>
    </row>
    <row r="257" s="12" customFormat="true" ht="18" hidden="false" customHeight="true" outlineLevel="0" collapsed="false">
      <c r="A257" s="6" t="n">
        <v>255</v>
      </c>
      <c r="B257" s="6" t="s">
        <v>94</v>
      </c>
      <c r="C257" s="6" t="s">
        <v>1660</v>
      </c>
      <c r="D257" s="6" t="s">
        <v>1661</v>
      </c>
      <c r="E257" s="6" t="s">
        <v>1662</v>
      </c>
      <c r="F257" s="6"/>
    </row>
    <row r="258" s="7" customFormat="true" ht="18" hidden="false" customHeight="true" outlineLevel="0" collapsed="false">
      <c r="A258" s="6" t="n">
        <v>255</v>
      </c>
      <c r="B258" s="6" t="s">
        <v>102</v>
      </c>
      <c r="C258" s="6" t="s">
        <v>1663</v>
      </c>
      <c r="D258" s="6" t="s">
        <v>692</v>
      </c>
      <c r="E258" s="6" t="s">
        <v>1664</v>
      </c>
      <c r="F258" s="6"/>
    </row>
    <row r="259" s="7" customFormat="true" ht="18" hidden="false" customHeight="true" outlineLevel="0" collapsed="false">
      <c r="A259" s="6" t="n">
        <v>256</v>
      </c>
      <c r="B259" s="6" t="s">
        <v>102</v>
      </c>
      <c r="C259" s="6" t="s">
        <v>1665</v>
      </c>
      <c r="D259" s="6" t="s">
        <v>1666</v>
      </c>
      <c r="E259" s="6" t="s">
        <v>1667</v>
      </c>
      <c r="F259" s="6" t="s">
        <v>1668</v>
      </c>
    </row>
    <row r="260" s="7" customFormat="true" ht="18" hidden="false" customHeight="true" outlineLevel="0" collapsed="false">
      <c r="A260" s="6" t="n">
        <v>257</v>
      </c>
      <c r="B260" s="6" t="s">
        <v>102</v>
      </c>
      <c r="C260" s="6" t="s">
        <v>1669</v>
      </c>
      <c r="D260" s="6" t="s">
        <v>692</v>
      </c>
      <c r="E260" s="6" t="s">
        <v>1626</v>
      </c>
      <c r="F260" s="6" t="s">
        <v>1670</v>
      </c>
    </row>
    <row r="261" s="7" customFormat="true" ht="18" hidden="false" customHeight="true" outlineLevel="0" collapsed="false">
      <c r="A261" s="6" t="n">
        <v>258</v>
      </c>
      <c r="B261" s="6" t="s">
        <v>102</v>
      </c>
      <c r="C261" s="6" t="s">
        <v>1671</v>
      </c>
      <c r="D261" s="6" t="s">
        <v>692</v>
      </c>
      <c r="E261" s="6" t="s">
        <v>27</v>
      </c>
      <c r="F261" s="6" t="s">
        <v>694</v>
      </c>
    </row>
    <row r="262" s="7" customFormat="true" ht="18" hidden="false" customHeight="true" outlineLevel="0" collapsed="false">
      <c r="A262" s="6" t="n">
        <v>259</v>
      </c>
      <c r="B262" s="6" t="s">
        <v>102</v>
      </c>
      <c r="C262" s="6" t="s">
        <v>1672</v>
      </c>
      <c r="D262" s="6" t="s">
        <v>1673</v>
      </c>
      <c r="E262" s="6" t="s">
        <v>1674</v>
      </c>
      <c r="F262" s="6" t="s">
        <v>1675</v>
      </c>
    </row>
    <row r="263" s="7" customFormat="true" ht="18" hidden="false" customHeight="true" outlineLevel="0" collapsed="false">
      <c r="A263" s="6" t="n">
        <v>260</v>
      </c>
      <c r="B263" s="6" t="s">
        <v>102</v>
      </c>
      <c r="C263" s="6" t="s">
        <v>1676</v>
      </c>
      <c r="D263" s="6" t="s">
        <v>706</v>
      </c>
      <c r="E263" s="6" t="s">
        <v>420</v>
      </c>
      <c r="F263" s="6"/>
    </row>
    <row r="264" s="7" customFormat="true" ht="18" hidden="false" customHeight="true" outlineLevel="0" collapsed="false">
      <c r="A264" s="6" t="n">
        <v>261</v>
      </c>
      <c r="B264" s="6" t="s">
        <v>102</v>
      </c>
      <c r="C264" s="6" t="s">
        <v>1677</v>
      </c>
      <c r="D264" s="6" t="s">
        <v>1678</v>
      </c>
      <c r="E264" s="6" t="s">
        <v>27</v>
      </c>
      <c r="F264" s="6" t="s">
        <v>1679</v>
      </c>
    </row>
    <row r="265" s="7" customFormat="true" ht="18" hidden="false" customHeight="true" outlineLevel="0" collapsed="false">
      <c r="A265" s="6" t="n">
        <v>262</v>
      </c>
      <c r="B265" s="6" t="s">
        <v>102</v>
      </c>
      <c r="C265" s="6" t="s">
        <v>1680</v>
      </c>
      <c r="D265" s="6" t="s">
        <v>1678</v>
      </c>
      <c r="E265" s="6" t="s">
        <v>27</v>
      </c>
      <c r="F265" s="6" t="s">
        <v>1679</v>
      </c>
    </row>
    <row r="266" s="7" customFormat="true" ht="18" hidden="false" customHeight="true" outlineLevel="0" collapsed="false">
      <c r="A266" s="6" t="n">
        <v>263</v>
      </c>
      <c r="B266" s="6" t="s">
        <v>102</v>
      </c>
      <c r="C266" s="6" t="s">
        <v>1681</v>
      </c>
      <c r="D266" s="6" t="s">
        <v>1678</v>
      </c>
      <c r="E266" s="6" t="s">
        <v>1682</v>
      </c>
      <c r="F266" s="6" t="s">
        <v>1679</v>
      </c>
    </row>
    <row r="267" s="7" customFormat="true" ht="18" hidden="false" customHeight="true" outlineLevel="0" collapsed="false">
      <c r="A267" s="6" t="n">
        <v>264</v>
      </c>
      <c r="B267" s="6" t="s">
        <v>102</v>
      </c>
      <c r="C267" s="6" t="s">
        <v>1683</v>
      </c>
      <c r="D267" s="6" t="s">
        <v>1678</v>
      </c>
      <c r="E267" s="6" t="s">
        <v>27</v>
      </c>
      <c r="F267" s="6"/>
    </row>
    <row r="268" s="7" customFormat="true" ht="18" hidden="false" customHeight="true" outlineLevel="0" collapsed="false">
      <c r="A268" s="6" t="n">
        <v>265</v>
      </c>
      <c r="B268" s="6" t="s">
        <v>102</v>
      </c>
      <c r="C268" s="6" t="s">
        <v>1684</v>
      </c>
      <c r="D268" s="6" t="s">
        <v>702</v>
      </c>
      <c r="E268" s="6" t="s">
        <v>1685</v>
      </c>
      <c r="F268" s="6" t="s">
        <v>690</v>
      </c>
    </row>
    <row r="269" s="7" customFormat="true" ht="18" hidden="false" customHeight="true" outlineLevel="0" collapsed="false">
      <c r="A269" s="6" t="n">
        <v>266</v>
      </c>
      <c r="B269" s="6" t="s">
        <v>102</v>
      </c>
      <c r="C269" s="6" t="s">
        <v>1686</v>
      </c>
      <c r="D269" s="6" t="s">
        <v>692</v>
      </c>
      <c r="E269" s="6" t="s">
        <v>1687</v>
      </c>
      <c r="F269" s="6"/>
    </row>
    <row r="270" s="7" customFormat="true" ht="18" hidden="false" customHeight="true" outlineLevel="0" collapsed="false">
      <c r="A270" s="6" t="n">
        <v>267</v>
      </c>
      <c r="B270" s="6" t="s">
        <v>102</v>
      </c>
      <c r="C270" s="6" t="s">
        <v>1688</v>
      </c>
      <c r="D270" s="6" t="s">
        <v>1689</v>
      </c>
      <c r="E270" s="6" t="s">
        <v>1690</v>
      </c>
      <c r="F270" s="6" t="s">
        <v>1691</v>
      </c>
    </row>
    <row r="271" s="7" customFormat="true" ht="18" hidden="false" customHeight="true" outlineLevel="0" collapsed="false">
      <c r="A271" s="6" t="n">
        <v>268</v>
      </c>
      <c r="B271" s="6" t="s">
        <v>102</v>
      </c>
      <c r="C271" s="6" t="s">
        <v>1692</v>
      </c>
      <c r="D271" s="6" t="s">
        <v>1689</v>
      </c>
      <c r="E271" s="6" t="s">
        <v>1693</v>
      </c>
      <c r="F271" s="6" t="s">
        <v>1691</v>
      </c>
    </row>
    <row r="272" s="7" customFormat="true" ht="18" hidden="false" customHeight="true" outlineLevel="0" collapsed="false">
      <c r="A272" s="6" t="n">
        <v>269</v>
      </c>
      <c r="B272" s="6" t="s">
        <v>102</v>
      </c>
      <c r="C272" s="6" t="s">
        <v>1694</v>
      </c>
      <c r="D272" s="6" t="s">
        <v>1689</v>
      </c>
      <c r="E272" s="6" t="s">
        <v>1695</v>
      </c>
      <c r="F272" s="6" t="s">
        <v>1691</v>
      </c>
    </row>
    <row r="273" s="7" customFormat="true" ht="18" hidden="false" customHeight="true" outlineLevel="0" collapsed="false">
      <c r="A273" s="6" t="n">
        <v>270</v>
      </c>
      <c r="B273" s="6" t="s">
        <v>102</v>
      </c>
      <c r="C273" s="6" t="s">
        <v>1696</v>
      </c>
      <c r="D273" s="6" t="s">
        <v>1697</v>
      </c>
      <c r="E273" s="6" t="s">
        <v>1698</v>
      </c>
      <c r="F273" s="6" t="s">
        <v>1699</v>
      </c>
    </row>
    <row r="274" s="7" customFormat="true" ht="18" hidden="false" customHeight="true" outlineLevel="0" collapsed="false">
      <c r="A274" s="6" t="n">
        <v>271</v>
      </c>
      <c r="B274" s="6" t="s">
        <v>102</v>
      </c>
      <c r="C274" s="6" t="s">
        <v>1700</v>
      </c>
      <c r="D274" s="6" t="s">
        <v>1689</v>
      </c>
      <c r="E274" s="6" t="s">
        <v>1313</v>
      </c>
      <c r="F274" s="6" t="s">
        <v>1691</v>
      </c>
    </row>
    <row r="275" s="7" customFormat="true" ht="18" hidden="false" customHeight="true" outlineLevel="0" collapsed="false">
      <c r="A275" s="6" t="n">
        <v>272</v>
      </c>
      <c r="B275" s="6" t="s">
        <v>102</v>
      </c>
      <c r="C275" s="6" t="s">
        <v>1701</v>
      </c>
      <c r="D275" s="6" t="s">
        <v>692</v>
      </c>
      <c r="E275" s="6" t="s">
        <v>1702</v>
      </c>
      <c r="F275" s="6" t="s">
        <v>1703</v>
      </c>
    </row>
    <row r="276" s="7" customFormat="true" ht="18" hidden="false" customHeight="true" outlineLevel="0" collapsed="false">
      <c r="A276" s="6" t="n">
        <v>273</v>
      </c>
      <c r="B276" s="6" t="s">
        <v>102</v>
      </c>
      <c r="C276" s="6" t="s">
        <v>1704</v>
      </c>
      <c r="D276" s="6" t="s">
        <v>1705</v>
      </c>
      <c r="E276" s="6" t="s">
        <v>1706</v>
      </c>
      <c r="F276" s="6"/>
    </row>
    <row r="277" s="7" customFormat="true" ht="18" hidden="false" customHeight="true" outlineLevel="0" collapsed="false">
      <c r="A277" s="6" t="n">
        <v>274</v>
      </c>
      <c r="B277" s="6" t="s">
        <v>102</v>
      </c>
      <c r="C277" s="6" t="s">
        <v>1707</v>
      </c>
      <c r="D277" s="6" t="s">
        <v>692</v>
      </c>
      <c r="E277" s="6" t="s">
        <v>1708</v>
      </c>
      <c r="F277" s="6"/>
    </row>
    <row r="278" s="7" customFormat="true" ht="18" hidden="false" customHeight="true" outlineLevel="0" collapsed="false">
      <c r="A278" s="6" t="n">
        <v>275</v>
      </c>
      <c r="B278" s="6" t="s">
        <v>102</v>
      </c>
      <c r="C278" s="6" t="s">
        <v>1709</v>
      </c>
      <c r="D278" s="6" t="s">
        <v>1673</v>
      </c>
      <c r="E278" s="6" t="s">
        <v>1710</v>
      </c>
      <c r="F278" s="6" t="s">
        <v>1675</v>
      </c>
    </row>
    <row r="279" s="7" customFormat="true" ht="18" hidden="false" customHeight="true" outlineLevel="0" collapsed="false">
      <c r="A279" s="6" t="n">
        <v>276</v>
      </c>
      <c r="B279" s="6" t="s">
        <v>102</v>
      </c>
      <c r="C279" s="6" t="s">
        <v>1711</v>
      </c>
      <c r="D279" s="6" t="s">
        <v>1712</v>
      </c>
      <c r="E279" s="6" t="s">
        <v>1713</v>
      </c>
      <c r="F279" s="6" t="s">
        <v>1714</v>
      </c>
    </row>
    <row r="280" s="7" customFormat="true" ht="18" hidden="false" customHeight="true" outlineLevel="0" collapsed="false">
      <c r="A280" s="6" t="n">
        <v>277</v>
      </c>
      <c r="B280" s="6" t="s">
        <v>102</v>
      </c>
      <c r="C280" s="6" t="s">
        <v>1715</v>
      </c>
      <c r="D280" s="6" t="s">
        <v>706</v>
      </c>
      <c r="E280" s="6" t="s">
        <v>1716</v>
      </c>
      <c r="F280" s="6" t="s">
        <v>708</v>
      </c>
    </row>
    <row r="281" s="7" customFormat="true" ht="18" hidden="false" customHeight="true" outlineLevel="0" collapsed="false">
      <c r="A281" s="6" t="n">
        <v>278</v>
      </c>
      <c r="B281" s="6" t="s">
        <v>102</v>
      </c>
      <c r="C281" s="6" t="s">
        <v>1717</v>
      </c>
      <c r="D281" s="6" t="s">
        <v>1718</v>
      </c>
      <c r="E281" s="6" t="s">
        <v>1719</v>
      </c>
      <c r="F281" s="6" t="s">
        <v>1714</v>
      </c>
    </row>
    <row r="282" s="7" customFormat="true" ht="18" hidden="false" customHeight="true" outlineLevel="0" collapsed="false">
      <c r="A282" s="6" t="n">
        <v>279</v>
      </c>
      <c r="B282" s="6" t="s">
        <v>102</v>
      </c>
      <c r="C282" s="6" t="s">
        <v>1720</v>
      </c>
      <c r="D282" s="6" t="s">
        <v>692</v>
      </c>
      <c r="E282" s="6" t="s">
        <v>1721</v>
      </c>
      <c r="F282" s="6" t="s">
        <v>694</v>
      </c>
    </row>
    <row r="283" s="7" customFormat="true" ht="18" hidden="false" customHeight="true" outlineLevel="0" collapsed="false">
      <c r="A283" s="6" t="n">
        <v>280</v>
      </c>
      <c r="B283" s="6" t="s">
        <v>102</v>
      </c>
      <c r="C283" s="6" t="s">
        <v>1722</v>
      </c>
      <c r="D283" s="6" t="s">
        <v>692</v>
      </c>
      <c r="E283" s="6" t="s">
        <v>1723</v>
      </c>
      <c r="F283" s="6" t="s">
        <v>694</v>
      </c>
    </row>
    <row r="284" s="7" customFormat="true" ht="18" hidden="false" customHeight="true" outlineLevel="0" collapsed="false">
      <c r="A284" s="6" t="n">
        <v>281</v>
      </c>
      <c r="B284" s="6" t="s">
        <v>102</v>
      </c>
      <c r="C284" s="6" t="s">
        <v>1724</v>
      </c>
      <c r="D284" s="6" t="s">
        <v>692</v>
      </c>
      <c r="E284" s="6" t="s">
        <v>834</v>
      </c>
      <c r="F284" s="6" t="s">
        <v>694</v>
      </c>
    </row>
    <row r="285" s="7" customFormat="true" ht="18" hidden="false" customHeight="true" outlineLevel="0" collapsed="false">
      <c r="A285" s="6" t="n">
        <v>282</v>
      </c>
      <c r="B285" s="6" t="s">
        <v>102</v>
      </c>
      <c r="C285" s="6" t="s">
        <v>1725</v>
      </c>
      <c r="D285" s="6" t="s">
        <v>692</v>
      </c>
      <c r="E285" s="6" t="s">
        <v>1726</v>
      </c>
      <c r="F285" s="6" t="s">
        <v>694</v>
      </c>
    </row>
    <row r="286" s="7" customFormat="true" ht="18" hidden="false" customHeight="true" outlineLevel="0" collapsed="false">
      <c r="A286" s="6" t="n">
        <v>283</v>
      </c>
      <c r="B286" s="6" t="s">
        <v>102</v>
      </c>
      <c r="C286" s="6" t="s">
        <v>1727</v>
      </c>
      <c r="D286" s="6" t="s">
        <v>1712</v>
      </c>
      <c r="E286" s="6" t="s">
        <v>1728</v>
      </c>
      <c r="F286" s="6"/>
    </row>
    <row r="287" s="7" customFormat="true" ht="18" hidden="false" customHeight="true" outlineLevel="0" collapsed="false">
      <c r="A287" s="6" t="n">
        <v>284</v>
      </c>
      <c r="B287" s="6" t="s">
        <v>102</v>
      </c>
      <c r="C287" s="6" t="s">
        <v>1729</v>
      </c>
      <c r="D287" s="6" t="s">
        <v>696</v>
      </c>
      <c r="E287" s="6" t="s">
        <v>1730</v>
      </c>
      <c r="F287" s="6" t="s">
        <v>1731</v>
      </c>
    </row>
    <row r="288" s="7" customFormat="true" ht="18" hidden="false" customHeight="true" outlineLevel="0" collapsed="false">
      <c r="A288" s="6" t="n">
        <v>285</v>
      </c>
      <c r="B288" s="6" t="s">
        <v>102</v>
      </c>
      <c r="C288" s="6" t="s">
        <v>1732</v>
      </c>
      <c r="D288" s="6" t="s">
        <v>696</v>
      </c>
      <c r="E288" s="6" t="s">
        <v>1733</v>
      </c>
      <c r="F288" s="6" t="s">
        <v>1731</v>
      </c>
    </row>
    <row r="289" s="7" customFormat="true" ht="18" hidden="false" customHeight="true" outlineLevel="0" collapsed="false">
      <c r="A289" s="6" t="n">
        <v>286</v>
      </c>
      <c r="B289" s="6" t="s">
        <v>102</v>
      </c>
      <c r="C289" s="6" t="s">
        <v>1734</v>
      </c>
      <c r="D289" s="6" t="s">
        <v>696</v>
      </c>
      <c r="E289" s="6" t="s">
        <v>1735</v>
      </c>
      <c r="F289" s="6" t="s">
        <v>1731</v>
      </c>
    </row>
    <row r="290" s="7" customFormat="true" ht="18" hidden="false" customHeight="true" outlineLevel="0" collapsed="false">
      <c r="A290" s="6" t="n">
        <v>287</v>
      </c>
      <c r="B290" s="6" t="s">
        <v>102</v>
      </c>
      <c r="C290" s="6" t="s">
        <v>1736</v>
      </c>
      <c r="D290" s="6" t="s">
        <v>681</v>
      </c>
      <c r="E290" s="6" t="s">
        <v>1737</v>
      </c>
      <c r="F290" s="6" t="s">
        <v>683</v>
      </c>
    </row>
    <row r="291" s="7" customFormat="true" ht="18" hidden="false" customHeight="true" outlineLevel="0" collapsed="false">
      <c r="A291" s="6" t="n">
        <v>288</v>
      </c>
      <c r="B291" s="6" t="s">
        <v>102</v>
      </c>
      <c r="C291" s="6" t="s">
        <v>1738</v>
      </c>
      <c r="D291" s="6" t="s">
        <v>696</v>
      </c>
      <c r="E291" s="6" t="s">
        <v>1739</v>
      </c>
      <c r="F291" s="6"/>
    </row>
    <row r="292" s="7" customFormat="true" ht="18" hidden="false" customHeight="true" outlineLevel="0" collapsed="false">
      <c r="A292" s="6" t="n">
        <v>289</v>
      </c>
      <c r="B292" s="6" t="s">
        <v>102</v>
      </c>
      <c r="C292" s="6" t="s">
        <v>1740</v>
      </c>
      <c r="D292" s="6" t="s">
        <v>696</v>
      </c>
      <c r="E292" s="6" t="s">
        <v>1741</v>
      </c>
      <c r="F292" s="6" t="s">
        <v>1742</v>
      </c>
    </row>
    <row r="293" s="7" customFormat="true" ht="18" hidden="false" customHeight="true" outlineLevel="0" collapsed="false">
      <c r="A293" s="6" t="n">
        <v>290</v>
      </c>
      <c r="B293" s="6" t="s">
        <v>102</v>
      </c>
      <c r="C293" s="6" t="s">
        <v>1743</v>
      </c>
      <c r="D293" s="6" t="s">
        <v>688</v>
      </c>
      <c r="E293" s="6" t="s">
        <v>1274</v>
      </c>
      <c r="F293" s="6"/>
    </row>
    <row r="294" s="7" customFormat="true" ht="18" hidden="false" customHeight="true" outlineLevel="0" collapsed="false">
      <c r="A294" s="6" t="n">
        <v>291</v>
      </c>
      <c r="B294" s="6" t="s">
        <v>720</v>
      </c>
      <c r="C294" s="6" t="s">
        <v>1744</v>
      </c>
      <c r="D294" s="6" t="s">
        <v>722</v>
      </c>
      <c r="E294" s="6" t="s">
        <v>36</v>
      </c>
      <c r="F294" s="6" t="s">
        <v>724</v>
      </c>
    </row>
    <row r="295" s="7" customFormat="true" ht="18" hidden="false" customHeight="true" outlineLevel="0" collapsed="false">
      <c r="A295" s="6" t="n">
        <v>292</v>
      </c>
      <c r="B295" s="6" t="s">
        <v>720</v>
      </c>
      <c r="C295" s="6" t="s">
        <v>1745</v>
      </c>
      <c r="D295" s="6" t="s">
        <v>722</v>
      </c>
      <c r="E295" s="6" t="s">
        <v>27</v>
      </c>
      <c r="F295" s="6" t="s">
        <v>724</v>
      </c>
    </row>
    <row r="296" s="7" customFormat="true" ht="18" hidden="false" customHeight="true" outlineLevel="0" collapsed="false">
      <c r="A296" s="6" t="n">
        <v>293</v>
      </c>
      <c r="B296" s="6" t="s">
        <v>720</v>
      </c>
      <c r="C296" s="6" t="s">
        <v>1746</v>
      </c>
      <c r="D296" s="6" t="s">
        <v>722</v>
      </c>
      <c r="E296" s="6" t="s">
        <v>27</v>
      </c>
      <c r="F296" s="6" t="s">
        <v>1747</v>
      </c>
    </row>
    <row r="297" s="7" customFormat="true" ht="18" hidden="false" customHeight="true" outlineLevel="0" collapsed="false">
      <c r="A297" s="6" t="n">
        <v>294</v>
      </c>
      <c r="B297" s="6" t="s">
        <v>720</v>
      </c>
      <c r="C297" s="6" t="s">
        <v>1748</v>
      </c>
      <c r="D297" s="6" t="s">
        <v>722</v>
      </c>
      <c r="E297" s="6" t="s">
        <v>27</v>
      </c>
      <c r="F297" s="6" t="s">
        <v>724</v>
      </c>
    </row>
    <row r="298" s="7" customFormat="true" ht="18" hidden="false" customHeight="true" outlineLevel="0" collapsed="false">
      <c r="A298" s="6" t="n">
        <v>295</v>
      </c>
      <c r="B298" s="6" t="s">
        <v>720</v>
      </c>
      <c r="C298" s="6" t="s">
        <v>1749</v>
      </c>
      <c r="D298" s="6" t="s">
        <v>722</v>
      </c>
      <c r="E298" s="6" t="s">
        <v>1750</v>
      </c>
      <c r="F298" s="6" t="s">
        <v>724</v>
      </c>
    </row>
    <row r="299" s="7" customFormat="true" ht="18" hidden="false" customHeight="true" outlineLevel="0" collapsed="false">
      <c r="A299" s="6" t="n">
        <v>296</v>
      </c>
      <c r="B299" s="6" t="s">
        <v>720</v>
      </c>
      <c r="C299" s="6" t="s">
        <v>1751</v>
      </c>
      <c r="D299" s="6" t="s">
        <v>722</v>
      </c>
      <c r="E299" s="6" t="s">
        <v>36</v>
      </c>
      <c r="F299" s="6" t="s">
        <v>1752</v>
      </c>
    </row>
    <row r="300" s="7" customFormat="true" ht="18" hidden="false" customHeight="true" outlineLevel="0" collapsed="false">
      <c r="A300" s="6" t="n">
        <v>297</v>
      </c>
      <c r="B300" s="6" t="s">
        <v>720</v>
      </c>
      <c r="C300" s="6" t="s">
        <v>1753</v>
      </c>
      <c r="D300" s="6" t="s">
        <v>722</v>
      </c>
      <c r="E300" s="6" t="s">
        <v>1315</v>
      </c>
      <c r="F300" s="6" t="s">
        <v>1747</v>
      </c>
    </row>
    <row r="301" s="7" customFormat="true" ht="18" hidden="false" customHeight="true" outlineLevel="0" collapsed="false">
      <c r="A301" s="6" t="n">
        <v>298</v>
      </c>
      <c r="B301" s="6" t="s">
        <v>720</v>
      </c>
      <c r="C301" s="6" t="s">
        <v>1754</v>
      </c>
      <c r="D301" s="6" t="s">
        <v>722</v>
      </c>
      <c r="E301" s="6" t="s">
        <v>1755</v>
      </c>
      <c r="F301" s="6" t="s">
        <v>1752</v>
      </c>
    </row>
    <row r="302" s="7" customFormat="true" ht="18" hidden="false" customHeight="true" outlineLevel="0" collapsed="false">
      <c r="A302" s="6" t="n">
        <v>299</v>
      </c>
      <c r="B302" s="6" t="s">
        <v>720</v>
      </c>
      <c r="C302" s="6" t="s">
        <v>1756</v>
      </c>
      <c r="D302" s="6" t="s">
        <v>722</v>
      </c>
      <c r="E302" s="6" t="s">
        <v>293</v>
      </c>
      <c r="F302" s="6" t="s">
        <v>1747</v>
      </c>
    </row>
    <row r="303" s="7" customFormat="true" ht="18" hidden="false" customHeight="true" outlineLevel="0" collapsed="false">
      <c r="A303" s="6" t="n">
        <v>300</v>
      </c>
      <c r="B303" s="6" t="s">
        <v>720</v>
      </c>
      <c r="C303" s="6" t="s">
        <v>1757</v>
      </c>
      <c r="D303" s="6" t="s">
        <v>722</v>
      </c>
      <c r="E303" s="6" t="s">
        <v>651</v>
      </c>
      <c r="F303" s="6" t="s">
        <v>1758</v>
      </c>
    </row>
    <row r="304" s="7" customFormat="true" ht="18" hidden="false" customHeight="true" outlineLevel="0" collapsed="false">
      <c r="A304" s="6" t="n">
        <v>301</v>
      </c>
      <c r="B304" s="6" t="s">
        <v>720</v>
      </c>
      <c r="C304" s="6" t="s">
        <v>1759</v>
      </c>
      <c r="D304" s="6" t="s">
        <v>722</v>
      </c>
      <c r="E304" s="6" t="s">
        <v>1760</v>
      </c>
      <c r="F304" s="6" t="s">
        <v>1758</v>
      </c>
    </row>
    <row r="305" s="7" customFormat="true" ht="18" hidden="false" customHeight="true" outlineLevel="0" collapsed="false">
      <c r="A305" s="6" t="n">
        <v>302</v>
      </c>
      <c r="B305" s="6" t="s">
        <v>720</v>
      </c>
      <c r="C305" s="6" t="s">
        <v>1761</v>
      </c>
      <c r="D305" s="6" t="s">
        <v>722</v>
      </c>
      <c r="E305" s="6" t="s">
        <v>293</v>
      </c>
      <c r="F305" s="6" t="s">
        <v>1747</v>
      </c>
    </row>
    <row r="306" s="7" customFormat="true" ht="18" hidden="false" customHeight="true" outlineLevel="0" collapsed="false">
      <c r="A306" s="6" t="n">
        <v>303</v>
      </c>
      <c r="B306" s="6" t="s">
        <v>720</v>
      </c>
      <c r="C306" s="6" t="s">
        <v>1762</v>
      </c>
      <c r="D306" s="6" t="s">
        <v>722</v>
      </c>
      <c r="E306" s="6" t="s">
        <v>1763</v>
      </c>
      <c r="F306" s="6" t="s">
        <v>1764</v>
      </c>
    </row>
    <row r="307" s="7" customFormat="true" ht="18" hidden="false" customHeight="true" outlineLevel="0" collapsed="false">
      <c r="A307" s="6" t="n">
        <v>304</v>
      </c>
      <c r="B307" s="6" t="s">
        <v>720</v>
      </c>
      <c r="C307" s="6" t="s">
        <v>1765</v>
      </c>
      <c r="D307" s="6" t="s">
        <v>722</v>
      </c>
      <c r="E307" s="6" t="s">
        <v>1766</v>
      </c>
      <c r="F307" s="6" t="s">
        <v>1758</v>
      </c>
    </row>
    <row r="308" s="7" customFormat="true" ht="18" hidden="false" customHeight="true" outlineLevel="0" collapsed="false">
      <c r="A308" s="6" t="n">
        <v>305</v>
      </c>
      <c r="B308" s="6" t="s">
        <v>720</v>
      </c>
      <c r="C308" s="6" t="s">
        <v>1767</v>
      </c>
      <c r="D308" s="6" t="s">
        <v>726</v>
      </c>
      <c r="E308" s="6" t="s">
        <v>1768</v>
      </c>
      <c r="F308" s="6" t="s">
        <v>1769</v>
      </c>
    </row>
    <row r="309" s="7" customFormat="true" ht="18" hidden="false" customHeight="true" outlineLevel="0" collapsed="false">
      <c r="A309" s="6" t="n">
        <v>306</v>
      </c>
      <c r="B309" s="6" t="s">
        <v>720</v>
      </c>
      <c r="C309" s="6" t="s">
        <v>1770</v>
      </c>
      <c r="D309" s="6" t="s">
        <v>726</v>
      </c>
      <c r="E309" s="6" t="s">
        <v>1771</v>
      </c>
      <c r="F309" s="6" t="s">
        <v>1772</v>
      </c>
    </row>
    <row r="310" s="7" customFormat="true" ht="18" hidden="false" customHeight="true" outlineLevel="0" collapsed="false">
      <c r="A310" s="6" t="n">
        <v>307</v>
      </c>
      <c r="B310" s="6" t="s">
        <v>720</v>
      </c>
      <c r="C310" s="6" t="s">
        <v>1773</v>
      </c>
      <c r="D310" s="6" t="s">
        <v>1774</v>
      </c>
      <c r="E310" s="6" t="s">
        <v>1775</v>
      </c>
      <c r="F310" s="6" t="s">
        <v>1776</v>
      </c>
    </row>
    <row r="311" s="7" customFormat="true" ht="18" hidden="false" customHeight="true" outlineLevel="0" collapsed="false">
      <c r="A311" s="6" t="n">
        <v>308</v>
      </c>
      <c r="B311" s="6" t="s">
        <v>720</v>
      </c>
      <c r="C311" s="6" t="s">
        <v>1777</v>
      </c>
      <c r="D311" s="6" t="s">
        <v>730</v>
      </c>
      <c r="E311" s="6" t="s">
        <v>1778</v>
      </c>
      <c r="F311" s="6"/>
    </row>
    <row r="312" s="7" customFormat="true" ht="18" hidden="false" customHeight="true" outlineLevel="0" collapsed="false">
      <c r="A312" s="6" t="n">
        <v>309</v>
      </c>
      <c r="B312" s="6" t="s">
        <v>720</v>
      </c>
      <c r="C312" s="6" t="s">
        <v>1779</v>
      </c>
      <c r="D312" s="6" t="s">
        <v>730</v>
      </c>
      <c r="E312" s="6" t="s">
        <v>442</v>
      </c>
      <c r="F312" s="6"/>
    </row>
    <row r="313" s="7" customFormat="true" ht="18" hidden="false" customHeight="true" outlineLevel="0" collapsed="false">
      <c r="A313" s="6" t="n">
        <v>310</v>
      </c>
      <c r="B313" s="6" t="s">
        <v>720</v>
      </c>
      <c r="C313" s="6" t="s">
        <v>1780</v>
      </c>
      <c r="D313" s="6" t="s">
        <v>1781</v>
      </c>
      <c r="E313" s="6" t="s">
        <v>1782</v>
      </c>
      <c r="F313" s="6" t="s">
        <v>1783</v>
      </c>
    </row>
    <row r="314" s="7" customFormat="true" ht="18" hidden="false" customHeight="true" outlineLevel="0" collapsed="false">
      <c r="A314" s="6" t="n">
        <v>311</v>
      </c>
      <c r="B314" s="6" t="s">
        <v>720</v>
      </c>
      <c r="C314" s="6" t="s">
        <v>1784</v>
      </c>
      <c r="D314" s="6" t="s">
        <v>726</v>
      </c>
      <c r="E314" s="6" t="s">
        <v>1785</v>
      </c>
      <c r="F314" s="6" t="s">
        <v>1786</v>
      </c>
    </row>
    <row r="315" s="7" customFormat="true" ht="18" hidden="false" customHeight="true" outlineLevel="0" collapsed="false">
      <c r="A315" s="6" t="n">
        <v>312</v>
      </c>
      <c r="B315" s="6" t="s">
        <v>720</v>
      </c>
      <c r="C315" s="6" t="s">
        <v>1787</v>
      </c>
      <c r="D315" s="6" t="s">
        <v>1774</v>
      </c>
      <c r="E315" s="6" t="s">
        <v>1788</v>
      </c>
      <c r="F315" s="6" t="s">
        <v>1776</v>
      </c>
    </row>
    <row r="316" s="7" customFormat="true" ht="18" hidden="false" customHeight="true" outlineLevel="0" collapsed="false">
      <c r="A316" s="6" t="n">
        <v>313</v>
      </c>
      <c r="B316" s="6" t="s">
        <v>720</v>
      </c>
      <c r="C316" s="6" t="s">
        <v>1789</v>
      </c>
      <c r="D316" s="6" t="s">
        <v>1774</v>
      </c>
      <c r="E316" s="6" t="s">
        <v>36</v>
      </c>
      <c r="F316" s="6" t="s">
        <v>1776</v>
      </c>
    </row>
    <row r="317" s="7" customFormat="true" ht="18" hidden="false" customHeight="true" outlineLevel="0" collapsed="false">
      <c r="A317" s="6" t="n">
        <v>314</v>
      </c>
      <c r="B317" s="6" t="s">
        <v>720</v>
      </c>
      <c r="C317" s="6" t="s">
        <v>1790</v>
      </c>
      <c r="D317" s="6" t="s">
        <v>1774</v>
      </c>
      <c r="E317" s="6" t="s">
        <v>1791</v>
      </c>
      <c r="F317" s="6" t="s">
        <v>1776</v>
      </c>
    </row>
    <row r="318" s="7" customFormat="true" ht="18" hidden="false" customHeight="true" outlineLevel="0" collapsed="false">
      <c r="A318" s="6" t="n">
        <v>315</v>
      </c>
      <c r="B318" s="6" t="s">
        <v>720</v>
      </c>
      <c r="C318" s="6" t="s">
        <v>1792</v>
      </c>
      <c r="D318" s="6" t="s">
        <v>726</v>
      </c>
      <c r="E318" s="6" t="s">
        <v>1793</v>
      </c>
      <c r="F318" s="6"/>
    </row>
    <row r="319" s="7" customFormat="true" ht="18" hidden="false" customHeight="true" outlineLevel="0" collapsed="false">
      <c r="A319" s="6" t="n">
        <v>316</v>
      </c>
      <c r="B319" s="6" t="s">
        <v>720</v>
      </c>
      <c r="C319" s="6" t="s">
        <v>1794</v>
      </c>
      <c r="D319" s="6" t="s">
        <v>738</v>
      </c>
      <c r="E319" s="6" t="s">
        <v>1795</v>
      </c>
      <c r="F319" s="6" t="s">
        <v>740</v>
      </c>
    </row>
    <row r="320" s="7" customFormat="true" ht="18" hidden="false" customHeight="true" outlineLevel="0" collapsed="false">
      <c r="A320" s="6" t="n">
        <v>317</v>
      </c>
      <c r="B320" s="6" t="s">
        <v>720</v>
      </c>
      <c r="C320" s="6" t="s">
        <v>1796</v>
      </c>
      <c r="D320" s="6" t="s">
        <v>1774</v>
      </c>
      <c r="E320" s="6" t="s">
        <v>668</v>
      </c>
      <c r="F320" s="6" t="s">
        <v>1776</v>
      </c>
    </row>
    <row r="321" s="7" customFormat="true" ht="18" hidden="false" customHeight="true" outlineLevel="0" collapsed="false">
      <c r="A321" s="6" t="n">
        <v>318</v>
      </c>
      <c r="B321" s="6" t="s">
        <v>720</v>
      </c>
      <c r="C321" s="6" t="s">
        <v>1797</v>
      </c>
      <c r="D321" s="6" t="s">
        <v>1798</v>
      </c>
      <c r="E321" s="6" t="s">
        <v>1799</v>
      </c>
      <c r="F321" s="6" t="s">
        <v>1800</v>
      </c>
    </row>
    <row r="322" s="7" customFormat="true" ht="18" hidden="false" customHeight="true" outlineLevel="0" collapsed="false">
      <c r="A322" s="6" t="n">
        <v>319</v>
      </c>
      <c r="B322" s="6" t="s">
        <v>720</v>
      </c>
      <c r="C322" s="6" t="s">
        <v>1801</v>
      </c>
      <c r="D322" s="6" t="s">
        <v>1802</v>
      </c>
      <c r="E322" s="6" t="s">
        <v>1803</v>
      </c>
      <c r="F322" s="6"/>
    </row>
    <row r="323" s="7" customFormat="true" ht="18" hidden="false" customHeight="true" outlineLevel="0" collapsed="false">
      <c r="A323" s="6" t="n">
        <v>320</v>
      </c>
      <c r="B323" s="6" t="s">
        <v>720</v>
      </c>
      <c r="C323" s="6" t="s">
        <v>1804</v>
      </c>
      <c r="D323" s="6" t="s">
        <v>1805</v>
      </c>
      <c r="E323" s="6" t="s">
        <v>27</v>
      </c>
      <c r="F323" s="6" t="s">
        <v>1806</v>
      </c>
    </row>
    <row r="324" s="7" customFormat="true" ht="18" hidden="false" customHeight="true" outlineLevel="0" collapsed="false">
      <c r="A324" s="6" t="n">
        <v>321</v>
      </c>
      <c r="B324" s="6" t="s">
        <v>720</v>
      </c>
      <c r="C324" s="6" t="s">
        <v>1807</v>
      </c>
      <c r="D324" s="6" t="s">
        <v>1808</v>
      </c>
      <c r="E324" s="6" t="s">
        <v>1809</v>
      </c>
      <c r="F324" s="6" t="s">
        <v>1810</v>
      </c>
    </row>
    <row r="325" s="7" customFormat="true" ht="18" hidden="false" customHeight="true" outlineLevel="0" collapsed="false">
      <c r="A325" s="6" t="n">
        <v>322</v>
      </c>
      <c r="B325" s="6" t="s">
        <v>741</v>
      </c>
      <c r="C325" s="6" t="s">
        <v>1811</v>
      </c>
      <c r="D325" s="6" t="s">
        <v>1812</v>
      </c>
      <c r="E325" s="6" t="s">
        <v>1813</v>
      </c>
      <c r="F325" s="6" t="s">
        <v>1814</v>
      </c>
    </row>
    <row r="326" s="7" customFormat="true" ht="18" hidden="false" customHeight="true" outlineLevel="0" collapsed="false">
      <c r="A326" s="6" t="n">
        <v>323</v>
      </c>
      <c r="B326" s="6" t="s">
        <v>741</v>
      </c>
      <c r="C326" s="6" t="s">
        <v>1815</v>
      </c>
      <c r="D326" s="6" t="s">
        <v>1816</v>
      </c>
      <c r="E326" s="6" t="s">
        <v>1817</v>
      </c>
      <c r="F326" s="6" t="s">
        <v>1818</v>
      </c>
    </row>
    <row r="327" s="7" customFormat="true" ht="18" hidden="false" customHeight="true" outlineLevel="0" collapsed="false">
      <c r="A327" s="6" t="n">
        <v>324</v>
      </c>
      <c r="B327" s="6" t="s">
        <v>741</v>
      </c>
      <c r="C327" s="6" t="s">
        <v>1819</v>
      </c>
      <c r="D327" s="6" t="s">
        <v>470</v>
      </c>
      <c r="E327" s="6" t="s">
        <v>651</v>
      </c>
      <c r="F327" s="6" t="s">
        <v>478</v>
      </c>
    </row>
    <row r="328" s="7" customFormat="true" ht="18" hidden="false" customHeight="true" outlineLevel="0" collapsed="false">
      <c r="A328" s="6" t="n">
        <v>325</v>
      </c>
      <c r="B328" s="6" t="s">
        <v>741</v>
      </c>
      <c r="C328" s="6" t="s">
        <v>1820</v>
      </c>
      <c r="D328" s="6" t="s">
        <v>470</v>
      </c>
      <c r="E328" s="6" t="s">
        <v>27</v>
      </c>
      <c r="F328" s="6"/>
    </row>
    <row r="329" s="7" customFormat="true" ht="18" hidden="false" customHeight="true" outlineLevel="0" collapsed="false">
      <c r="A329" s="6" t="n">
        <v>326</v>
      </c>
      <c r="B329" s="6" t="s">
        <v>741</v>
      </c>
      <c r="C329" s="6" t="s">
        <v>1821</v>
      </c>
      <c r="D329" s="6" t="s">
        <v>743</v>
      </c>
      <c r="E329" s="6" t="s">
        <v>27</v>
      </c>
      <c r="F329" s="6" t="s">
        <v>747</v>
      </c>
    </row>
    <row r="330" s="7" customFormat="true" ht="18" hidden="false" customHeight="true" outlineLevel="0" collapsed="false">
      <c r="A330" s="6" t="n">
        <v>327</v>
      </c>
      <c r="B330" s="6" t="s">
        <v>741</v>
      </c>
      <c r="C330" s="6" t="s">
        <v>1822</v>
      </c>
      <c r="D330" s="6" t="s">
        <v>749</v>
      </c>
      <c r="E330" s="6" t="s">
        <v>27</v>
      </c>
      <c r="F330" s="6" t="s">
        <v>750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s="7" customFormat="true" ht="18" hidden="false" customHeight="true" outlineLevel="0" collapsed="false">
      <c r="A331" s="6" t="n">
        <v>328</v>
      </c>
      <c r="B331" s="6" t="s">
        <v>741</v>
      </c>
      <c r="C331" s="6" t="s">
        <v>1823</v>
      </c>
      <c r="D331" s="6" t="s">
        <v>749</v>
      </c>
      <c r="E331" s="6" t="s">
        <v>1205</v>
      </c>
      <c r="F331" s="6" t="s">
        <v>750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s="7" customFormat="true" ht="18" hidden="false" customHeight="true" outlineLevel="0" collapsed="false">
      <c r="A332" s="6" t="n">
        <v>329</v>
      </c>
      <c r="B332" s="6" t="s">
        <v>741</v>
      </c>
      <c r="C332" s="6" t="s">
        <v>1824</v>
      </c>
      <c r="D332" s="6" t="s">
        <v>749</v>
      </c>
      <c r="E332" s="6" t="s">
        <v>1289</v>
      </c>
      <c r="F332" s="6" t="s">
        <v>750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s="7" customFormat="true" ht="18" hidden="false" customHeight="true" outlineLevel="0" collapsed="false">
      <c r="A333" s="6" t="n">
        <v>330</v>
      </c>
      <c r="B333" s="6" t="s">
        <v>741</v>
      </c>
      <c r="C333" s="6" t="s">
        <v>1825</v>
      </c>
      <c r="D333" s="6" t="s">
        <v>749</v>
      </c>
      <c r="E333" s="6" t="s">
        <v>1826</v>
      </c>
      <c r="F333" s="6" t="s">
        <v>750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s="7" customFormat="true" ht="18" hidden="false" customHeight="true" outlineLevel="0" collapsed="false">
      <c r="A334" s="6" t="n">
        <v>331</v>
      </c>
      <c r="B334" s="6" t="s">
        <v>741</v>
      </c>
      <c r="C334" s="6" t="s">
        <v>1827</v>
      </c>
      <c r="D334" s="6" t="s">
        <v>749</v>
      </c>
      <c r="E334" s="6" t="s">
        <v>1828</v>
      </c>
      <c r="F334" s="6" t="s">
        <v>750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s="7" customFormat="true" ht="18" hidden="false" customHeight="true" outlineLevel="0" collapsed="false">
      <c r="A335" s="6" t="n">
        <v>332</v>
      </c>
      <c r="B335" s="6" t="s">
        <v>741</v>
      </c>
      <c r="C335" s="6" t="s">
        <v>1829</v>
      </c>
      <c r="D335" s="6" t="s">
        <v>434</v>
      </c>
      <c r="E335" s="6" t="s">
        <v>27</v>
      </c>
      <c r="F335" s="6" t="s">
        <v>1830</v>
      </c>
    </row>
    <row r="336" s="7" customFormat="true" ht="18" hidden="false" customHeight="true" outlineLevel="0" collapsed="false">
      <c r="A336" s="6" t="n">
        <v>333</v>
      </c>
      <c r="B336" s="6" t="s">
        <v>741</v>
      </c>
      <c r="C336" s="6" t="s">
        <v>1831</v>
      </c>
      <c r="D336" s="6" t="s">
        <v>470</v>
      </c>
      <c r="E336" s="6" t="s">
        <v>1832</v>
      </c>
      <c r="F336" s="6" t="s">
        <v>478</v>
      </c>
    </row>
    <row r="337" s="7" customFormat="true" ht="18" hidden="false" customHeight="true" outlineLevel="0" collapsed="false">
      <c r="A337" s="6" t="n">
        <v>334</v>
      </c>
      <c r="B337" s="6" t="s">
        <v>741</v>
      </c>
      <c r="C337" s="6" t="s">
        <v>1833</v>
      </c>
      <c r="D337" s="6" t="s">
        <v>1374</v>
      </c>
      <c r="E337" s="6" t="s">
        <v>1834</v>
      </c>
      <c r="F337" s="6"/>
    </row>
    <row r="338" s="7" customFormat="true" ht="18" hidden="false" customHeight="true" outlineLevel="0" collapsed="false">
      <c r="A338" s="6" t="n">
        <v>335</v>
      </c>
      <c r="B338" s="6" t="s">
        <v>741</v>
      </c>
      <c r="C338" s="6" t="s">
        <v>1835</v>
      </c>
      <c r="D338" s="6" t="s">
        <v>1836</v>
      </c>
      <c r="E338" s="6" t="s">
        <v>417</v>
      </c>
      <c r="F338" s="6" t="s">
        <v>1837</v>
      </c>
    </row>
    <row r="339" s="7" customFormat="true" ht="18" hidden="false" customHeight="true" outlineLevel="0" collapsed="false">
      <c r="A339" s="6" t="n">
        <v>336</v>
      </c>
      <c r="B339" s="6" t="s">
        <v>741</v>
      </c>
      <c r="C339" s="6" t="s">
        <v>1838</v>
      </c>
      <c r="D339" s="6" t="s">
        <v>1425</v>
      </c>
      <c r="E339" s="6" t="s">
        <v>1839</v>
      </c>
      <c r="F339" s="6" t="s">
        <v>63</v>
      </c>
    </row>
    <row r="340" s="7" customFormat="true" ht="18" hidden="false" customHeight="true" outlineLevel="0" collapsed="false">
      <c r="A340" s="6" t="n">
        <v>337</v>
      </c>
      <c r="B340" s="6" t="s">
        <v>741</v>
      </c>
      <c r="C340" s="6" t="s">
        <v>1840</v>
      </c>
      <c r="D340" s="6" t="s">
        <v>743</v>
      </c>
      <c r="E340" s="6" t="s">
        <v>293</v>
      </c>
      <c r="F340" s="6" t="s">
        <v>744</v>
      </c>
    </row>
    <row r="341" s="7" customFormat="true" ht="18" hidden="false" customHeight="true" outlineLevel="0" collapsed="false">
      <c r="A341" s="6" t="n">
        <v>338</v>
      </c>
      <c r="B341" s="6" t="s">
        <v>741</v>
      </c>
      <c r="C341" s="6" t="s">
        <v>1841</v>
      </c>
      <c r="D341" s="6" t="s">
        <v>1842</v>
      </c>
      <c r="E341" s="6" t="s">
        <v>27</v>
      </c>
      <c r="F341" s="6"/>
    </row>
    <row r="342" s="7" customFormat="true" ht="18" hidden="false" customHeight="true" outlineLevel="0" collapsed="false">
      <c r="A342" s="6" t="n">
        <v>339</v>
      </c>
      <c r="B342" s="6" t="s">
        <v>741</v>
      </c>
      <c r="C342" s="6" t="s">
        <v>1843</v>
      </c>
      <c r="D342" s="6" t="s">
        <v>426</v>
      </c>
      <c r="E342" s="6" t="s">
        <v>1844</v>
      </c>
      <c r="F342" s="6"/>
    </row>
    <row r="343" s="7" customFormat="true" ht="18" hidden="false" customHeight="true" outlineLevel="0" collapsed="false">
      <c r="A343" s="6" t="n">
        <v>340</v>
      </c>
      <c r="B343" s="6" t="s">
        <v>741</v>
      </c>
      <c r="C343" s="6" t="s">
        <v>1845</v>
      </c>
      <c r="D343" s="6" t="s">
        <v>756</v>
      </c>
      <c r="E343" s="6" t="s">
        <v>1846</v>
      </c>
      <c r="F343" s="6" t="s">
        <v>758</v>
      </c>
    </row>
    <row r="344" s="7" customFormat="true" ht="18" hidden="false" customHeight="true" outlineLevel="0" collapsed="false">
      <c r="A344" s="6" t="n">
        <v>341</v>
      </c>
      <c r="B344" s="6" t="s">
        <v>741</v>
      </c>
      <c r="C344" s="6" t="s">
        <v>1847</v>
      </c>
      <c r="D344" s="6" t="s">
        <v>756</v>
      </c>
      <c r="E344" s="6" t="s">
        <v>1832</v>
      </c>
      <c r="F344" s="6" t="s">
        <v>1848</v>
      </c>
    </row>
    <row r="345" s="7" customFormat="true" ht="18" hidden="false" customHeight="true" outlineLevel="0" collapsed="false">
      <c r="A345" s="6" t="n">
        <v>342</v>
      </c>
      <c r="B345" s="6" t="s">
        <v>741</v>
      </c>
      <c r="C345" s="6" t="s">
        <v>1849</v>
      </c>
      <c r="D345" s="6" t="s">
        <v>756</v>
      </c>
      <c r="E345" s="6" t="s">
        <v>1850</v>
      </c>
      <c r="F345" s="6" t="s">
        <v>1848</v>
      </c>
    </row>
    <row r="346" s="7" customFormat="true" ht="18" hidden="false" customHeight="true" outlineLevel="0" collapsed="false">
      <c r="A346" s="6" t="n">
        <v>343</v>
      </c>
      <c r="B346" s="6" t="s">
        <v>741</v>
      </c>
      <c r="C346" s="6" t="s">
        <v>1851</v>
      </c>
      <c r="D346" s="6" t="s">
        <v>756</v>
      </c>
      <c r="E346" s="6" t="s">
        <v>27</v>
      </c>
      <c r="F346" s="6" t="s">
        <v>1848</v>
      </c>
    </row>
    <row r="347" s="7" customFormat="true" ht="18" hidden="false" customHeight="true" outlineLevel="0" collapsed="false">
      <c r="A347" s="6" t="n">
        <v>344</v>
      </c>
      <c r="B347" s="6" t="s">
        <v>741</v>
      </c>
      <c r="C347" s="6" t="s">
        <v>1852</v>
      </c>
      <c r="D347" s="6" t="s">
        <v>756</v>
      </c>
      <c r="E347" s="6" t="s">
        <v>27</v>
      </c>
      <c r="F347" s="6" t="s">
        <v>1848</v>
      </c>
    </row>
    <row r="348" s="7" customFormat="true" ht="18" hidden="false" customHeight="true" outlineLevel="0" collapsed="false">
      <c r="A348" s="6" t="n">
        <v>345</v>
      </c>
      <c r="B348" s="6" t="s">
        <v>741</v>
      </c>
      <c r="C348" s="6" t="s">
        <v>1853</v>
      </c>
      <c r="D348" s="6" t="s">
        <v>756</v>
      </c>
      <c r="E348" s="6" t="s">
        <v>27</v>
      </c>
      <c r="F348" s="6" t="s">
        <v>1848</v>
      </c>
    </row>
    <row r="349" s="7" customFormat="true" ht="18" hidden="false" customHeight="true" outlineLevel="0" collapsed="false">
      <c r="A349" s="6" t="n">
        <v>346</v>
      </c>
      <c r="B349" s="6" t="s">
        <v>741</v>
      </c>
      <c r="C349" s="6" t="s">
        <v>1854</v>
      </c>
      <c r="D349" s="6" t="s">
        <v>756</v>
      </c>
      <c r="E349" s="6" t="s">
        <v>1114</v>
      </c>
      <c r="F349" s="6" t="s">
        <v>1848</v>
      </c>
    </row>
    <row r="350" s="7" customFormat="true" ht="18" hidden="false" customHeight="true" outlineLevel="0" collapsed="false">
      <c r="A350" s="6" t="n">
        <v>347</v>
      </c>
      <c r="B350" s="6" t="s">
        <v>741</v>
      </c>
      <c r="C350" s="6" t="s">
        <v>1855</v>
      </c>
      <c r="D350" s="6" t="s">
        <v>756</v>
      </c>
      <c r="E350" s="6" t="s">
        <v>1856</v>
      </c>
      <c r="F350" s="6" t="s">
        <v>1848</v>
      </c>
    </row>
    <row r="351" s="7" customFormat="true" ht="18" hidden="false" customHeight="true" outlineLevel="0" collapsed="false">
      <c r="A351" s="6" t="n">
        <v>348</v>
      </c>
      <c r="B351" s="6" t="s">
        <v>741</v>
      </c>
      <c r="C351" s="6" t="s">
        <v>1857</v>
      </c>
      <c r="D351" s="6" t="s">
        <v>1374</v>
      </c>
      <c r="E351" s="6" t="s">
        <v>36</v>
      </c>
      <c r="F351" s="6" t="s">
        <v>1858</v>
      </c>
    </row>
    <row r="352" s="7" customFormat="true" ht="18" hidden="false" customHeight="true" outlineLevel="0" collapsed="false">
      <c r="A352" s="6" t="n">
        <v>349</v>
      </c>
      <c r="B352" s="6" t="s">
        <v>741</v>
      </c>
      <c r="C352" s="6" t="s">
        <v>1859</v>
      </c>
      <c r="D352" s="6" t="s">
        <v>1374</v>
      </c>
      <c r="E352" s="6" t="s">
        <v>36</v>
      </c>
      <c r="F352" s="6" t="s">
        <v>1858</v>
      </c>
    </row>
    <row r="353" s="7" customFormat="true" ht="18" hidden="false" customHeight="true" outlineLevel="0" collapsed="false">
      <c r="A353" s="6" t="n">
        <v>350</v>
      </c>
      <c r="B353" s="6" t="s">
        <v>741</v>
      </c>
      <c r="C353" s="6" t="s">
        <v>1860</v>
      </c>
      <c r="D353" s="6" t="s">
        <v>1374</v>
      </c>
      <c r="E353" s="6" t="s">
        <v>27</v>
      </c>
      <c r="F353" s="6" t="s">
        <v>1858</v>
      </c>
    </row>
    <row r="354" s="7" customFormat="true" ht="18" hidden="false" customHeight="true" outlineLevel="0" collapsed="false">
      <c r="A354" s="6" t="n">
        <v>351</v>
      </c>
      <c r="B354" s="6" t="s">
        <v>741</v>
      </c>
      <c r="C354" s="6" t="s">
        <v>1861</v>
      </c>
      <c r="D354" s="6" t="s">
        <v>1862</v>
      </c>
      <c r="E354" s="6" t="s">
        <v>1863</v>
      </c>
      <c r="F354" s="6" t="s">
        <v>1864</v>
      </c>
    </row>
    <row r="355" s="7" customFormat="true" ht="18" hidden="false" customHeight="true" outlineLevel="0" collapsed="false">
      <c r="A355" s="6" t="n">
        <v>352</v>
      </c>
      <c r="B355" s="6" t="s">
        <v>741</v>
      </c>
      <c r="C355" s="6" t="s">
        <v>1865</v>
      </c>
      <c r="D355" s="6" t="s">
        <v>756</v>
      </c>
      <c r="E355" s="6" t="s">
        <v>668</v>
      </c>
      <c r="F355" s="6" t="s">
        <v>1848</v>
      </c>
    </row>
    <row r="356" s="7" customFormat="true" ht="18" hidden="false" customHeight="true" outlineLevel="0" collapsed="false">
      <c r="A356" s="6" t="n">
        <v>353</v>
      </c>
      <c r="B356" s="6" t="s">
        <v>741</v>
      </c>
      <c r="C356" s="6" t="s">
        <v>1866</v>
      </c>
      <c r="D356" s="6" t="s">
        <v>756</v>
      </c>
      <c r="E356" s="6" t="s">
        <v>1205</v>
      </c>
      <c r="F356" s="6" t="s">
        <v>1848</v>
      </c>
    </row>
    <row r="357" s="7" customFormat="true" ht="18" hidden="false" customHeight="true" outlineLevel="0" collapsed="false">
      <c r="A357" s="6" t="n">
        <v>354</v>
      </c>
      <c r="B357" s="6" t="s">
        <v>741</v>
      </c>
      <c r="C357" s="6" t="s">
        <v>1867</v>
      </c>
      <c r="D357" s="6" t="s">
        <v>756</v>
      </c>
      <c r="E357" s="6" t="s">
        <v>27</v>
      </c>
      <c r="F357" s="6" t="s">
        <v>1848</v>
      </c>
    </row>
    <row r="358" s="7" customFormat="true" ht="18" hidden="false" customHeight="true" outlineLevel="0" collapsed="false">
      <c r="A358" s="6" t="n">
        <v>355</v>
      </c>
      <c r="B358" s="6" t="s">
        <v>741</v>
      </c>
      <c r="C358" s="6" t="s">
        <v>1868</v>
      </c>
      <c r="D358" s="6" t="s">
        <v>1433</v>
      </c>
      <c r="E358" s="6" t="s">
        <v>36</v>
      </c>
      <c r="F358" s="6"/>
    </row>
    <row r="359" s="7" customFormat="true" ht="18" hidden="false" customHeight="true" outlineLevel="0" collapsed="false">
      <c r="A359" s="6" t="n">
        <v>356</v>
      </c>
      <c r="B359" s="6" t="s">
        <v>741</v>
      </c>
      <c r="C359" s="6" t="s">
        <v>1869</v>
      </c>
      <c r="D359" s="6" t="s">
        <v>1433</v>
      </c>
      <c r="E359" s="6" t="s">
        <v>346</v>
      </c>
      <c r="F359" s="6"/>
    </row>
    <row r="360" s="7" customFormat="true" ht="18" hidden="false" customHeight="true" outlineLevel="0" collapsed="false">
      <c r="A360" s="6" t="n">
        <v>357</v>
      </c>
      <c r="B360" s="6" t="s">
        <v>741</v>
      </c>
      <c r="C360" s="6" t="s">
        <v>1870</v>
      </c>
      <c r="D360" s="6" t="s">
        <v>1433</v>
      </c>
      <c r="E360" s="6" t="s">
        <v>1871</v>
      </c>
      <c r="F360" s="6"/>
    </row>
    <row r="361" s="7" customFormat="true" ht="18" hidden="false" customHeight="true" outlineLevel="0" collapsed="false">
      <c r="A361" s="6" t="n">
        <v>358</v>
      </c>
      <c r="B361" s="6" t="s">
        <v>741</v>
      </c>
      <c r="C361" s="6" t="s">
        <v>1872</v>
      </c>
      <c r="D361" s="6" t="s">
        <v>1433</v>
      </c>
      <c r="E361" s="6" t="s">
        <v>1873</v>
      </c>
      <c r="F361" s="6"/>
    </row>
    <row r="362" s="7" customFormat="true" ht="18" hidden="false" customHeight="true" outlineLevel="0" collapsed="false">
      <c r="A362" s="6" t="n">
        <v>359</v>
      </c>
      <c r="B362" s="6" t="s">
        <v>110</v>
      </c>
      <c r="C362" s="6" t="s">
        <v>1874</v>
      </c>
      <c r="D362" s="6" t="s">
        <v>767</v>
      </c>
      <c r="E362" s="6" t="s">
        <v>36</v>
      </c>
      <c r="F362" s="6" t="s">
        <v>1875</v>
      </c>
    </row>
    <row r="363" s="7" customFormat="true" ht="18" hidden="false" customHeight="true" outlineLevel="0" collapsed="false">
      <c r="A363" s="6" t="n">
        <v>360</v>
      </c>
      <c r="B363" s="6" t="s">
        <v>110</v>
      </c>
      <c r="C363" s="6" t="s">
        <v>1876</v>
      </c>
      <c r="D363" s="6" t="s">
        <v>1877</v>
      </c>
      <c r="E363" s="6" t="s">
        <v>36</v>
      </c>
      <c r="F363" s="6" t="s">
        <v>114</v>
      </c>
    </row>
    <row r="364" s="7" customFormat="true" ht="18" hidden="false" customHeight="true" outlineLevel="0" collapsed="false">
      <c r="A364" s="6" t="n">
        <v>361</v>
      </c>
      <c r="B364" s="6" t="s">
        <v>110</v>
      </c>
      <c r="C364" s="6" t="s">
        <v>1878</v>
      </c>
      <c r="D364" s="6" t="s">
        <v>767</v>
      </c>
      <c r="E364" s="6" t="s">
        <v>1879</v>
      </c>
      <c r="F364" s="6" t="s">
        <v>769</v>
      </c>
    </row>
    <row r="365" s="7" customFormat="true" ht="18" hidden="false" customHeight="true" outlineLevel="0" collapsed="false">
      <c r="A365" s="6" t="n">
        <v>362</v>
      </c>
      <c r="B365" s="6" t="s">
        <v>110</v>
      </c>
      <c r="C365" s="6" t="s">
        <v>1880</v>
      </c>
      <c r="D365" s="6" t="s">
        <v>767</v>
      </c>
      <c r="E365" s="6" t="s">
        <v>1881</v>
      </c>
      <c r="F365" s="6" t="s">
        <v>1875</v>
      </c>
    </row>
    <row r="366" s="7" customFormat="true" ht="18" hidden="false" customHeight="true" outlineLevel="0" collapsed="false">
      <c r="A366" s="6" t="n">
        <v>363</v>
      </c>
      <c r="B366" s="6" t="s">
        <v>110</v>
      </c>
      <c r="C366" s="6" t="s">
        <v>1882</v>
      </c>
      <c r="D366" s="6" t="s">
        <v>1877</v>
      </c>
      <c r="E366" s="6" t="s">
        <v>1883</v>
      </c>
      <c r="F366" s="6" t="s">
        <v>1884</v>
      </c>
    </row>
    <row r="367" s="7" customFormat="true" ht="18" hidden="false" customHeight="true" outlineLevel="0" collapsed="false">
      <c r="A367" s="6" t="n">
        <v>364</v>
      </c>
      <c r="B367" s="6" t="s">
        <v>110</v>
      </c>
      <c r="C367" s="6" t="s">
        <v>1885</v>
      </c>
      <c r="D367" s="6" t="s">
        <v>771</v>
      </c>
      <c r="E367" s="6" t="s">
        <v>1886</v>
      </c>
      <c r="F367" s="6" t="s">
        <v>1887</v>
      </c>
    </row>
    <row r="368" s="7" customFormat="true" ht="18" hidden="false" customHeight="true" outlineLevel="0" collapsed="false">
      <c r="A368" s="6" t="n">
        <v>365</v>
      </c>
      <c r="B368" s="6" t="s">
        <v>110</v>
      </c>
      <c r="C368" s="6" t="s">
        <v>1888</v>
      </c>
      <c r="D368" s="6" t="s">
        <v>840</v>
      </c>
      <c r="E368" s="6" t="s">
        <v>1889</v>
      </c>
      <c r="F368" s="6" t="s">
        <v>1890</v>
      </c>
    </row>
    <row r="369" s="7" customFormat="true" ht="18" hidden="false" customHeight="true" outlineLevel="0" collapsed="false">
      <c r="A369" s="6" t="n">
        <v>366</v>
      </c>
      <c r="B369" s="6" t="s">
        <v>110</v>
      </c>
      <c r="C369" s="6" t="s">
        <v>1891</v>
      </c>
      <c r="D369" s="6" t="s">
        <v>1892</v>
      </c>
      <c r="E369" s="6" t="s">
        <v>36</v>
      </c>
      <c r="F369" s="6" t="s">
        <v>1893</v>
      </c>
    </row>
    <row r="370" s="7" customFormat="true" ht="18" hidden="false" customHeight="true" outlineLevel="0" collapsed="false">
      <c r="A370" s="6" t="n">
        <v>367</v>
      </c>
      <c r="B370" s="6" t="s">
        <v>110</v>
      </c>
      <c r="C370" s="6" t="s">
        <v>1894</v>
      </c>
      <c r="D370" s="6" t="s">
        <v>1895</v>
      </c>
      <c r="E370" s="6" t="s">
        <v>1896</v>
      </c>
      <c r="F370" s="6" t="s">
        <v>1897</v>
      </c>
    </row>
    <row r="371" s="7" customFormat="true" ht="18" hidden="false" customHeight="true" outlineLevel="0" collapsed="false">
      <c r="A371" s="6" t="n">
        <v>368</v>
      </c>
      <c r="B371" s="6" t="s">
        <v>110</v>
      </c>
      <c r="C371" s="6" t="s">
        <v>1898</v>
      </c>
      <c r="D371" s="6" t="s">
        <v>1899</v>
      </c>
      <c r="E371" s="6" t="s">
        <v>1900</v>
      </c>
      <c r="F371" s="6" t="s">
        <v>1901</v>
      </c>
    </row>
    <row r="372" s="7" customFormat="true" ht="18" hidden="false" customHeight="true" outlineLevel="0" collapsed="false">
      <c r="A372" s="6" t="n">
        <v>369</v>
      </c>
      <c r="B372" s="6" t="s">
        <v>110</v>
      </c>
      <c r="C372" s="6" t="s">
        <v>1902</v>
      </c>
      <c r="D372" s="6" t="s">
        <v>1903</v>
      </c>
      <c r="E372" s="6" t="s">
        <v>36</v>
      </c>
      <c r="F372" s="6" t="s">
        <v>1904</v>
      </c>
    </row>
    <row r="373" s="7" customFormat="true" ht="18" hidden="false" customHeight="true" outlineLevel="0" collapsed="false">
      <c r="A373" s="6" t="n">
        <v>370</v>
      </c>
      <c r="B373" s="6" t="s">
        <v>110</v>
      </c>
      <c r="C373" s="6" t="s">
        <v>1905</v>
      </c>
      <c r="D373" s="6" t="s">
        <v>792</v>
      </c>
      <c r="E373" s="6" t="s">
        <v>54</v>
      </c>
      <c r="F373" s="6" t="s">
        <v>1906</v>
      </c>
    </row>
    <row r="374" s="7" customFormat="true" ht="18" hidden="false" customHeight="true" outlineLevel="0" collapsed="false">
      <c r="A374" s="6" t="n">
        <v>371</v>
      </c>
      <c r="B374" s="6" t="s">
        <v>110</v>
      </c>
      <c r="C374" s="6" t="s">
        <v>1907</v>
      </c>
      <c r="D374" s="6" t="s">
        <v>801</v>
      </c>
      <c r="E374" s="6" t="s">
        <v>1908</v>
      </c>
      <c r="F374" s="6" t="s">
        <v>1909</v>
      </c>
    </row>
    <row r="375" s="7" customFormat="true" ht="18" hidden="false" customHeight="true" outlineLevel="0" collapsed="false">
      <c r="A375" s="6" t="n">
        <v>372</v>
      </c>
      <c r="B375" s="6" t="s">
        <v>110</v>
      </c>
      <c r="C375" s="6" t="s">
        <v>1910</v>
      </c>
      <c r="D375" s="6" t="s">
        <v>1911</v>
      </c>
      <c r="E375" s="6" t="s">
        <v>1912</v>
      </c>
      <c r="F375" s="6" t="s">
        <v>1913</v>
      </c>
    </row>
    <row r="376" s="7" customFormat="true" ht="18" hidden="false" customHeight="true" outlineLevel="0" collapsed="false">
      <c r="A376" s="6" t="n">
        <v>373</v>
      </c>
      <c r="B376" s="6" t="s">
        <v>110</v>
      </c>
      <c r="C376" s="6" t="s">
        <v>1914</v>
      </c>
      <c r="D376" s="6" t="s">
        <v>1915</v>
      </c>
      <c r="E376" s="6" t="s">
        <v>54</v>
      </c>
      <c r="F376" s="6" t="s">
        <v>1916</v>
      </c>
    </row>
    <row r="377" s="7" customFormat="true" ht="18" hidden="false" customHeight="true" outlineLevel="0" collapsed="false">
      <c r="A377" s="6" t="n">
        <v>374</v>
      </c>
      <c r="B377" s="6" t="s">
        <v>110</v>
      </c>
      <c r="C377" s="6" t="s">
        <v>1917</v>
      </c>
      <c r="D377" s="6" t="s">
        <v>812</v>
      </c>
      <c r="E377" s="6" t="s">
        <v>1918</v>
      </c>
      <c r="F377" s="6" t="s">
        <v>814</v>
      </c>
    </row>
    <row r="378" s="7" customFormat="true" ht="18" hidden="false" customHeight="true" outlineLevel="0" collapsed="false">
      <c r="A378" s="6" t="n">
        <v>375</v>
      </c>
      <c r="B378" s="6" t="s">
        <v>110</v>
      </c>
      <c r="C378" s="6" t="s">
        <v>1919</v>
      </c>
      <c r="D378" s="6" t="s">
        <v>789</v>
      </c>
      <c r="E378" s="6" t="s">
        <v>834</v>
      </c>
      <c r="F378" s="6" t="s">
        <v>1920</v>
      </c>
    </row>
    <row r="379" s="7" customFormat="true" ht="18" hidden="false" customHeight="true" outlineLevel="0" collapsed="false">
      <c r="A379" s="6" t="n">
        <v>376</v>
      </c>
      <c r="B379" s="6" t="s">
        <v>110</v>
      </c>
      <c r="C379" s="6" t="s">
        <v>1921</v>
      </c>
      <c r="D379" s="6" t="s">
        <v>789</v>
      </c>
      <c r="E379" s="6" t="s">
        <v>1922</v>
      </c>
      <c r="F379" s="6" t="s">
        <v>1923</v>
      </c>
    </row>
    <row r="380" s="7" customFormat="true" ht="18" hidden="false" customHeight="true" outlineLevel="0" collapsed="false">
      <c r="A380" s="6" t="n">
        <v>377</v>
      </c>
      <c r="B380" s="6" t="s">
        <v>110</v>
      </c>
      <c r="C380" s="6" t="s">
        <v>1924</v>
      </c>
      <c r="D380" s="6" t="s">
        <v>812</v>
      </c>
      <c r="E380" s="6" t="s">
        <v>36</v>
      </c>
      <c r="F380" s="6" t="s">
        <v>1925</v>
      </c>
    </row>
    <row r="381" s="7" customFormat="true" ht="18" hidden="false" customHeight="true" outlineLevel="0" collapsed="false">
      <c r="A381" s="6" t="n">
        <v>378</v>
      </c>
      <c r="B381" s="6" t="s">
        <v>110</v>
      </c>
      <c r="C381" s="6" t="s">
        <v>1926</v>
      </c>
      <c r="D381" s="6" t="s">
        <v>1927</v>
      </c>
      <c r="E381" s="6" t="s">
        <v>1928</v>
      </c>
      <c r="F381" s="6" t="s">
        <v>1929</v>
      </c>
    </row>
    <row r="382" s="7" customFormat="true" ht="18" hidden="false" customHeight="true" outlineLevel="0" collapsed="false">
      <c r="A382" s="6" t="n">
        <v>379</v>
      </c>
      <c r="B382" s="6" t="s">
        <v>110</v>
      </c>
      <c r="C382" s="6" t="s">
        <v>1930</v>
      </c>
      <c r="D382" s="6" t="s">
        <v>1931</v>
      </c>
      <c r="E382" s="6" t="s">
        <v>27</v>
      </c>
      <c r="F382" s="6" t="s">
        <v>1932</v>
      </c>
    </row>
    <row r="383" s="7" customFormat="true" ht="18" hidden="false" customHeight="true" outlineLevel="0" collapsed="false">
      <c r="A383" s="6" t="n">
        <v>380</v>
      </c>
      <c r="B383" s="6" t="s">
        <v>110</v>
      </c>
      <c r="C383" s="6" t="s">
        <v>1933</v>
      </c>
      <c r="D383" s="6" t="s">
        <v>823</v>
      </c>
      <c r="E383" s="6" t="s">
        <v>36</v>
      </c>
      <c r="F383" s="6" t="s">
        <v>1934</v>
      </c>
    </row>
    <row r="384" s="7" customFormat="true" ht="18" hidden="false" customHeight="true" outlineLevel="0" collapsed="false">
      <c r="A384" s="6" t="n">
        <v>381</v>
      </c>
      <c r="B384" s="6" t="s">
        <v>110</v>
      </c>
      <c r="C384" s="6" t="s">
        <v>1935</v>
      </c>
      <c r="D384" s="6" t="s">
        <v>1936</v>
      </c>
      <c r="E384" s="6" t="s">
        <v>1937</v>
      </c>
      <c r="F384" s="6" t="s">
        <v>1938</v>
      </c>
    </row>
    <row r="385" s="7" customFormat="true" ht="18" hidden="false" customHeight="true" outlineLevel="0" collapsed="false">
      <c r="A385" s="6" t="n">
        <v>382</v>
      </c>
      <c r="B385" s="6" t="s">
        <v>110</v>
      </c>
      <c r="C385" s="6" t="s">
        <v>1939</v>
      </c>
      <c r="D385" s="6" t="s">
        <v>816</v>
      </c>
      <c r="E385" s="6" t="s">
        <v>1601</v>
      </c>
      <c r="F385" s="6" t="s">
        <v>1940</v>
      </c>
    </row>
    <row r="386" s="7" customFormat="true" ht="18" hidden="false" customHeight="true" outlineLevel="0" collapsed="false">
      <c r="A386" s="6" t="n">
        <v>383</v>
      </c>
      <c r="B386" s="6" t="s">
        <v>110</v>
      </c>
      <c r="C386" s="6" t="s">
        <v>1941</v>
      </c>
      <c r="D386" s="6" t="s">
        <v>1942</v>
      </c>
      <c r="E386" s="6" t="s">
        <v>1943</v>
      </c>
      <c r="F386" s="6" t="s">
        <v>1944</v>
      </c>
    </row>
    <row r="387" s="7" customFormat="true" ht="18" hidden="false" customHeight="true" outlineLevel="0" collapsed="false">
      <c r="A387" s="6" t="n">
        <v>384</v>
      </c>
      <c r="B387" s="6" t="s">
        <v>110</v>
      </c>
      <c r="C387" s="6" t="s">
        <v>1945</v>
      </c>
      <c r="D387" s="6" t="s">
        <v>789</v>
      </c>
      <c r="E387" s="6" t="s">
        <v>1946</v>
      </c>
      <c r="F387" s="6" t="s">
        <v>1947</v>
      </c>
    </row>
    <row r="388" s="7" customFormat="true" ht="18" hidden="false" customHeight="true" outlineLevel="0" collapsed="false">
      <c r="A388" s="6" t="n">
        <v>385</v>
      </c>
      <c r="B388" s="6" t="s">
        <v>110</v>
      </c>
      <c r="C388" s="6" t="s">
        <v>1948</v>
      </c>
      <c r="D388" s="6" t="s">
        <v>823</v>
      </c>
      <c r="E388" s="6" t="s">
        <v>36</v>
      </c>
      <c r="F388" s="6" t="s">
        <v>825</v>
      </c>
    </row>
    <row r="389" s="7" customFormat="true" ht="18" hidden="false" customHeight="true" outlineLevel="0" collapsed="false">
      <c r="A389" s="6" t="n">
        <v>386</v>
      </c>
      <c r="B389" s="6" t="s">
        <v>110</v>
      </c>
      <c r="C389" s="6" t="s">
        <v>1949</v>
      </c>
      <c r="D389" s="6" t="s">
        <v>1942</v>
      </c>
      <c r="E389" s="6" t="s">
        <v>238</v>
      </c>
      <c r="F389" s="6" t="s">
        <v>1950</v>
      </c>
    </row>
    <row r="390" s="7" customFormat="true" ht="18" hidden="false" customHeight="true" outlineLevel="0" collapsed="false">
      <c r="A390" s="6" t="n">
        <v>387</v>
      </c>
      <c r="B390" s="6" t="s">
        <v>110</v>
      </c>
      <c r="C390" s="6" t="s">
        <v>1951</v>
      </c>
      <c r="D390" s="6" t="s">
        <v>823</v>
      </c>
      <c r="E390" s="6" t="s">
        <v>1952</v>
      </c>
      <c r="F390" s="6" t="s">
        <v>1934</v>
      </c>
    </row>
    <row r="391" s="7" customFormat="true" ht="18" hidden="false" customHeight="true" outlineLevel="0" collapsed="false">
      <c r="A391" s="6" t="n">
        <v>388</v>
      </c>
      <c r="B391" s="6" t="s">
        <v>126</v>
      </c>
      <c r="C391" s="6" t="s">
        <v>1953</v>
      </c>
      <c r="D391" s="6" t="s">
        <v>1954</v>
      </c>
      <c r="E391" s="6" t="s">
        <v>208</v>
      </c>
      <c r="F391" s="6" t="s">
        <v>1955</v>
      </c>
    </row>
    <row r="392" s="7" customFormat="true" ht="18" hidden="false" customHeight="true" outlineLevel="0" collapsed="false">
      <c r="A392" s="6" t="n">
        <v>389</v>
      </c>
      <c r="B392" s="6" t="s">
        <v>126</v>
      </c>
      <c r="C392" s="6" t="s">
        <v>1956</v>
      </c>
      <c r="D392" s="6" t="s">
        <v>1957</v>
      </c>
      <c r="E392" s="6" t="s">
        <v>1958</v>
      </c>
      <c r="F392" s="6" t="s">
        <v>1959</v>
      </c>
    </row>
    <row r="393" s="7" customFormat="true" ht="18" hidden="false" customHeight="true" outlineLevel="0" collapsed="false">
      <c r="A393" s="6" t="n">
        <v>390</v>
      </c>
      <c r="B393" s="6" t="s">
        <v>126</v>
      </c>
      <c r="C393" s="6" t="s">
        <v>1960</v>
      </c>
      <c r="D393" s="6" t="s">
        <v>1961</v>
      </c>
      <c r="E393" s="6" t="s">
        <v>1962</v>
      </c>
      <c r="F393" s="6"/>
    </row>
    <row r="394" s="7" customFormat="true" ht="18" hidden="false" customHeight="true" outlineLevel="0" collapsed="false">
      <c r="A394" s="6" t="n">
        <v>391</v>
      </c>
      <c r="B394" s="6" t="s">
        <v>126</v>
      </c>
      <c r="C394" s="6" t="s">
        <v>1963</v>
      </c>
      <c r="D394" s="6" t="s">
        <v>1964</v>
      </c>
      <c r="E394" s="6" t="s">
        <v>1313</v>
      </c>
      <c r="F394" s="6" t="s">
        <v>1965</v>
      </c>
    </row>
    <row r="395" s="7" customFormat="true" ht="18" hidden="false" customHeight="true" outlineLevel="0" collapsed="false">
      <c r="A395" s="6" t="n">
        <v>392</v>
      </c>
      <c r="B395" s="6" t="s">
        <v>126</v>
      </c>
      <c r="C395" s="6" t="s">
        <v>1966</v>
      </c>
      <c r="D395" s="6" t="s">
        <v>1967</v>
      </c>
      <c r="E395" s="6" t="s">
        <v>1968</v>
      </c>
      <c r="F395" s="6" t="s">
        <v>1969</v>
      </c>
    </row>
    <row r="396" s="7" customFormat="true" ht="18" hidden="false" customHeight="true" outlineLevel="0" collapsed="false">
      <c r="A396" s="6" t="n">
        <v>393</v>
      </c>
      <c r="B396" s="6" t="s">
        <v>126</v>
      </c>
      <c r="C396" s="6" t="s">
        <v>1970</v>
      </c>
      <c r="D396" s="6" t="s">
        <v>881</v>
      </c>
      <c r="E396" s="6" t="s">
        <v>1971</v>
      </c>
      <c r="F396" s="6" t="s">
        <v>1972</v>
      </c>
    </row>
    <row r="397" s="7" customFormat="true" ht="18" hidden="false" customHeight="true" outlineLevel="0" collapsed="false">
      <c r="A397" s="6" t="n">
        <v>394</v>
      </c>
      <c r="B397" s="6" t="s">
        <v>126</v>
      </c>
      <c r="C397" s="6" t="s">
        <v>1973</v>
      </c>
      <c r="D397" s="6" t="s">
        <v>1974</v>
      </c>
      <c r="E397" s="6" t="s">
        <v>1975</v>
      </c>
      <c r="F397" s="6" t="s">
        <v>1976</v>
      </c>
    </row>
    <row r="398" s="7" customFormat="true" ht="18" hidden="false" customHeight="true" outlineLevel="0" collapsed="false">
      <c r="A398" s="6" t="n">
        <v>395</v>
      </c>
      <c r="B398" s="6" t="s">
        <v>126</v>
      </c>
      <c r="C398" s="6" t="s">
        <v>1977</v>
      </c>
      <c r="D398" s="6" t="s">
        <v>1978</v>
      </c>
      <c r="E398" s="6" t="s">
        <v>1979</v>
      </c>
      <c r="F398" s="6" t="s">
        <v>1980</v>
      </c>
    </row>
    <row r="399" s="7" customFormat="true" ht="18" hidden="false" customHeight="true" outlineLevel="0" collapsed="false">
      <c r="A399" s="6" t="n">
        <v>396</v>
      </c>
      <c r="B399" s="6" t="s">
        <v>126</v>
      </c>
      <c r="C399" s="6" t="s">
        <v>1981</v>
      </c>
      <c r="D399" s="6" t="s">
        <v>1982</v>
      </c>
      <c r="E399" s="6" t="s">
        <v>27</v>
      </c>
      <c r="F399" s="6" t="s">
        <v>1983</v>
      </c>
    </row>
    <row r="400" s="7" customFormat="true" ht="18" hidden="false" customHeight="true" outlineLevel="0" collapsed="false">
      <c r="A400" s="6" t="n">
        <v>397</v>
      </c>
      <c r="B400" s="6" t="s">
        <v>126</v>
      </c>
      <c r="C400" s="6" t="s">
        <v>1984</v>
      </c>
      <c r="D400" s="6" t="s">
        <v>1985</v>
      </c>
      <c r="E400" s="6" t="s">
        <v>54</v>
      </c>
      <c r="F400" s="6" t="s">
        <v>1986</v>
      </c>
    </row>
    <row r="401" s="7" customFormat="true" ht="18" hidden="false" customHeight="true" outlineLevel="0" collapsed="false">
      <c r="A401" s="6" t="n">
        <v>398</v>
      </c>
      <c r="B401" s="6" t="s">
        <v>126</v>
      </c>
      <c r="C401" s="6" t="s">
        <v>1987</v>
      </c>
      <c r="D401" s="6" t="s">
        <v>848</v>
      </c>
      <c r="E401" s="6" t="s">
        <v>1988</v>
      </c>
      <c r="F401" s="6" t="s">
        <v>1989</v>
      </c>
    </row>
    <row r="402" s="7" customFormat="true" ht="18" hidden="false" customHeight="true" outlineLevel="0" collapsed="false">
      <c r="A402" s="6" t="n">
        <v>399</v>
      </c>
      <c r="B402" s="6" t="s">
        <v>126</v>
      </c>
      <c r="C402" s="6" t="s">
        <v>1990</v>
      </c>
      <c r="D402" s="6" t="s">
        <v>1991</v>
      </c>
      <c r="E402" s="6" t="s">
        <v>1992</v>
      </c>
      <c r="F402" s="6" t="s">
        <v>1993</v>
      </c>
    </row>
    <row r="403" s="7" customFormat="true" ht="18" hidden="false" customHeight="true" outlineLevel="0" collapsed="false">
      <c r="A403" s="6" t="n">
        <v>400</v>
      </c>
      <c r="B403" s="6" t="s">
        <v>126</v>
      </c>
      <c r="C403" s="6" t="s">
        <v>1994</v>
      </c>
      <c r="D403" s="6" t="s">
        <v>1991</v>
      </c>
      <c r="E403" s="6" t="s">
        <v>1995</v>
      </c>
      <c r="F403" s="6" t="s">
        <v>1993</v>
      </c>
    </row>
    <row r="404" s="7" customFormat="true" ht="18" hidden="false" customHeight="true" outlineLevel="0" collapsed="false">
      <c r="A404" s="6" t="n">
        <v>401</v>
      </c>
      <c r="B404" s="6" t="s">
        <v>126</v>
      </c>
      <c r="C404" s="6" t="s">
        <v>1996</v>
      </c>
      <c r="D404" s="6" t="s">
        <v>1997</v>
      </c>
      <c r="E404" s="6" t="s">
        <v>27</v>
      </c>
      <c r="F404" s="6" t="s">
        <v>1998</v>
      </c>
    </row>
    <row r="405" s="7" customFormat="true" ht="18" hidden="false" customHeight="true" outlineLevel="0" collapsed="false">
      <c r="A405" s="6" t="n">
        <v>402</v>
      </c>
      <c r="B405" s="6" t="s">
        <v>126</v>
      </c>
      <c r="C405" s="6" t="s">
        <v>1999</v>
      </c>
      <c r="D405" s="6" t="s">
        <v>2000</v>
      </c>
      <c r="E405" s="6" t="s">
        <v>2001</v>
      </c>
      <c r="F405" s="6" t="s">
        <v>2002</v>
      </c>
    </row>
    <row r="406" s="7" customFormat="true" ht="18" hidden="false" customHeight="true" outlineLevel="0" collapsed="false">
      <c r="A406" s="6" t="n">
        <v>403</v>
      </c>
      <c r="B406" s="6" t="s">
        <v>126</v>
      </c>
      <c r="C406" s="6" t="s">
        <v>2003</v>
      </c>
      <c r="D406" s="6" t="s">
        <v>2004</v>
      </c>
      <c r="E406" s="6" t="s">
        <v>2005</v>
      </c>
      <c r="F406" s="6" t="s">
        <v>2006</v>
      </c>
    </row>
    <row r="407" s="7" customFormat="true" ht="18" hidden="false" customHeight="true" outlineLevel="0" collapsed="false">
      <c r="A407" s="6" t="n">
        <v>404</v>
      </c>
      <c r="B407" s="6" t="s">
        <v>126</v>
      </c>
      <c r="C407" s="6" t="s">
        <v>2007</v>
      </c>
      <c r="D407" s="6" t="s">
        <v>1978</v>
      </c>
      <c r="E407" s="6" t="s">
        <v>2008</v>
      </c>
      <c r="F407" s="6" t="s">
        <v>2009</v>
      </c>
    </row>
    <row r="408" s="7" customFormat="true" ht="18" hidden="false" customHeight="true" outlineLevel="0" collapsed="false">
      <c r="A408" s="6" t="n">
        <v>405</v>
      </c>
      <c r="B408" s="6" t="s">
        <v>126</v>
      </c>
      <c r="C408" s="6" t="s">
        <v>2010</v>
      </c>
      <c r="D408" s="6" t="s">
        <v>894</v>
      </c>
      <c r="E408" s="6" t="s">
        <v>561</v>
      </c>
      <c r="F408" s="6" t="s">
        <v>2011</v>
      </c>
    </row>
    <row r="409" s="7" customFormat="true" ht="18" hidden="false" customHeight="true" outlineLevel="0" collapsed="false">
      <c r="A409" s="6" t="n">
        <v>406</v>
      </c>
      <c r="B409" s="6" t="s">
        <v>126</v>
      </c>
      <c r="C409" s="6" t="s">
        <v>2012</v>
      </c>
      <c r="D409" s="6" t="s">
        <v>2013</v>
      </c>
      <c r="E409" s="6" t="s">
        <v>2014</v>
      </c>
      <c r="F409" s="6" t="s">
        <v>2015</v>
      </c>
    </row>
    <row r="410" s="7" customFormat="true" ht="18" hidden="false" customHeight="true" outlineLevel="0" collapsed="false">
      <c r="A410" s="6" t="n">
        <v>407</v>
      </c>
      <c r="B410" s="6" t="s">
        <v>126</v>
      </c>
      <c r="C410" s="6" t="s">
        <v>2016</v>
      </c>
      <c r="D410" s="6" t="s">
        <v>848</v>
      </c>
      <c r="E410" s="6" t="s">
        <v>2017</v>
      </c>
      <c r="F410" s="6" t="s">
        <v>859</v>
      </c>
    </row>
    <row r="411" s="7" customFormat="true" ht="18" hidden="false" customHeight="true" outlineLevel="0" collapsed="false">
      <c r="A411" s="6" t="n">
        <v>408</v>
      </c>
      <c r="B411" s="6" t="s">
        <v>126</v>
      </c>
      <c r="C411" s="6" t="s">
        <v>2018</v>
      </c>
      <c r="D411" s="6" t="s">
        <v>2019</v>
      </c>
      <c r="E411" s="6" t="s">
        <v>2020</v>
      </c>
      <c r="F411" s="6" t="s">
        <v>2021</v>
      </c>
    </row>
    <row r="412" s="7" customFormat="true" ht="18" hidden="false" customHeight="true" outlineLevel="0" collapsed="false">
      <c r="A412" s="6" t="n">
        <v>409</v>
      </c>
      <c r="B412" s="6" t="s">
        <v>126</v>
      </c>
      <c r="C412" s="6" t="s">
        <v>2022</v>
      </c>
      <c r="D412" s="6" t="s">
        <v>848</v>
      </c>
      <c r="E412" s="6" t="s">
        <v>2023</v>
      </c>
      <c r="F412" s="6" t="s">
        <v>2024</v>
      </c>
    </row>
    <row r="413" s="7" customFormat="true" ht="18" hidden="false" customHeight="true" outlineLevel="0" collapsed="false">
      <c r="A413" s="6" t="n">
        <v>410</v>
      </c>
      <c r="B413" s="6" t="s">
        <v>126</v>
      </c>
      <c r="C413" s="6" t="s">
        <v>2025</v>
      </c>
      <c r="D413" s="6" t="s">
        <v>848</v>
      </c>
      <c r="E413" s="6" t="s">
        <v>2026</v>
      </c>
      <c r="F413" s="6" t="s">
        <v>1972</v>
      </c>
    </row>
    <row r="414" s="7" customFormat="true" ht="18" hidden="false" customHeight="true" outlineLevel="0" collapsed="false">
      <c r="A414" s="6" t="n">
        <v>411</v>
      </c>
      <c r="B414" s="6" t="s">
        <v>126</v>
      </c>
      <c r="C414" s="6" t="s">
        <v>2027</v>
      </c>
      <c r="D414" s="6" t="s">
        <v>848</v>
      </c>
      <c r="E414" s="6" t="s">
        <v>1988</v>
      </c>
      <c r="F414" s="6" t="s">
        <v>1972</v>
      </c>
    </row>
    <row r="415" s="7" customFormat="true" ht="18" hidden="false" customHeight="true" outlineLevel="0" collapsed="false">
      <c r="A415" s="6" t="n">
        <v>412</v>
      </c>
      <c r="B415" s="6" t="s">
        <v>126</v>
      </c>
      <c r="C415" s="6" t="s">
        <v>2028</v>
      </c>
      <c r="D415" s="6" t="s">
        <v>2029</v>
      </c>
      <c r="E415" s="6" t="s">
        <v>2030</v>
      </c>
      <c r="F415" s="6" t="s">
        <v>2009</v>
      </c>
    </row>
    <row r="416" s="7" customFormat="true" ht="18" hidden="false" customHeight="true" outlineLevel="0" collapsed="false">
      <c r="A416" s="6" t="n">
        <v>413</v>
      </c>
      <c r="B416" s="6" t="s">
        <v>126</v>
      </c>
      <c r="C416" s="6" t="s">
        <v>2031</v>
      </c>
      <c r="D416" s="6" t="s">
        <v>2032</v>
      </c>
      <c r="E416" s="6" t="s">
        <v>27</v>
      </c>
      <c r="F416" s="6" t="s">
        <v>2033</v>
      </c>
    </row>
    <row r="417" s="7" customFormat="true" ht="18" hidden="false" customHeight="true" outlineLevel="0" collapsed="false">
      <c r="A417" s="6" t="n">
        <v>414</v>
      </c>
      <c r="B417" s="6" t="s">
        <v>126</v>
      </c>
      <c r="C417" s="6" t="s">
        <v>2034</v>
      </c>
      <c r="D417" s="6" t="s">
        <v>848</v>
      </c>
      <c r="E417" s="6" t="s">
        <v>36</v>
      </c>
      <c r="F417" s="6" t="s">
        <v>859</v>
      </c>
    </row>
    <row r="418" s="7" customFormat="true" ht="18" hidden="false" customHeight="true" outlineLevel="0" collapsed="false">
      <c r="A418" s="6" t="n">
        <v>415</v>
      </c>
      <c r="B418" s="6" t="s">
        <v>142</v>
      </c>
      <c r="C418" s="21" t="s">
        <v>2035</v>
      </c>
      <c r="D418" s="5" t="s">
        <v>2036</v>
      </c>
      <c r="E418" s="5" t="s">
        <v>2037</v>
      </c>
      <c r="F418" s="5" t="s">
        <v>2038</v>
      </c>
    </row>
    <row r="419" s="7" customFormat="true" ht="18" hidden="false" customHeight="true" outlineLevel="0" collapsed="false">
      <c r="A419" s="6" t="n">
        <v>416</v>
      </c>
      <c r="B419" s="6" t="s">
        <v>142</v>
      </c>
      <c r="C419" s="21" t="s">
        <v>2039</v>
      </c>
      <c r="D419" s="5" t="s">
        <v>2040</v>
      </c>
      <c r="E419" s="5" t="s">
        <v>231</v>
      </c>
      <c r="F419" s="5" t="s">
        <v>2041</v>
      </c>
    </row>
    <row r="420" s="7" customFormat="true" ht="18" hidden="false" customHeight="true" outlineLevel="0" collapsed="false">
      <c r="A420" s="6" t="n">
        <v>417</v>
      </c>
      <c r="B420" s="6" t="s">
        <v>142</v>
      </c>
      <c r="C420" s="21" t="s">
        <v>2042</v>
      </c>
      <c r="D420" s="5" t="s">
        <v>2043</v>
      </c>
      <c r="E420" s="5" t="s">
        <v>2044</v>
      </c>
      <c r="F420" s="5" t="s">
        <v>2045</v>
      </c>
    </row>
    <row r="421" s="7" customFormat="true" ht="18" hidden="false" customHeight="true" outlineLevel="0" collapsed="false">
      <c r="A421" s="6" t="n">
        <v>418</v>
      </c>
      <c r="B421" s="6" t="s">
        <v>142</v>
      </c>
      <c r="C421" s="21" t="s">
        <v>2046</v>
      </c>
      <c r="D421" s="5" t="s">
        <v>2047</v>
      </c>
      <c r="E421" s="5" t="s">
        <v>2048</v>
      </c>
      <c r="F421" s="5" t="s">
        <v>2049</v>
      </c>
    </row>
    <row r="422" s="7" customFormat="true" ht="18" hidden="false" customHeight="true" outlineLevel="0" collapsed="false">
      <c r="A422" s="6" t="n">
        <v>419</v>
      </c>
      <c r="B422" s="6" t="s">
        <v>142</v>
      </c>
      <c r="C422" s="21" t="s">
        <v>2050</v>
      </c>
      <c r="D422" s="5" t="s">
        <v>2051</v>
      </c>
      <c r="E422" s="5" t="s">
        <v>2052</v>
      </c>
      <c r="F422" s="5" t="s">
        <v>2053</v>
      </c>
    </row>
    <row r="423" s="7" customFormat="true" ht="18" hidden="false" customHeight="true" outlineLevel="0" collapsed="false">
      <c r="A423" s="6" t="n">
        <v>420</v>
      </c>
      <c r="B423" s="6" t="s">
        <v>142</v>
      </c>
      <c r="C423" s="21" t="s">
        <v>2054</v>
      </c>
      <c r="D423" s="5" t="s">
        <v>2055</v>
      </c>
      <c r="E423" s="5" t="s">
        <v>2056</v>
      </c>
      <c r="F423" s="5" t="s">
        <v>2057</v>
      </c>
    </row>
    <row r="424" s="7" customFormat="true" ht="18" hidden="false" customHeight="true" outlineLevel="0" collapsed="false">
      <c r="A424" s="6" t="n">
        <v>421</v>
      </c>
      <c r="B424" s="6" t="s">
        <v>142</v>
      </c>
      <c r="C424" s="21" t="s">
        <v>2058</v>
      </c>
      <c r="D424" s="5" t="s">
        <v>2059</v>
      </c>
      <c r="E424" s="5" t="s">
        <v>2060</v>
      </c>
      <c r="F424" s="5" t="s">
        <v>2061</v>
      </c>
    </row>
    <row r="425" s="7" customFormat="true" ht="18" hidden="false" customHeight="true" outlineLevel="0" collapsed="false">
      <c r="A425" s="6" t="n">
        <v>422</v>
      </c>
      <c r="B425" s="6" t="s">
        <v>142</v>
      </c>
      <c r="C425" s="21" t="s">
        <v>2062</v>
      </c>
      <c r="D425" s="5" t="s">
        <v>2055</v>
      </c>
      <c r="E425" s="5" t="s">
        <v>2063</v>
      </c>
      <c r="F425" s="5" t="s">
        <v>2057</v>
      </c>
    </row>
    <row r="426" s="7" customFormat="true" ht="18" hidden="false" customHeight="true" outlineLevel="0" collapsed="false">
      <c r="A426" s="6" t="n">
        <v>423</v>
      </c>
      <c r="B426" s="6" t="s">
        <v>142</v>
      </c>
      <c r="C426" s="21" t="s">
        <v>2064</v>
      </c>
      <c r="D426" s="5" t="s">
        <v>166</v>
      </c>
      <c r="E426" s="5" t="s">
        <v>175</v>
      </c>
      <c r="F426" s="5" t="s">
        <v>2065</v>
      </c>
    </row>
    <row r="427" s="7" customFormat="true" ht="18" hidden="false" customHeight="true" outlineLevel="0" collapsed="false">
      <c r="A427" s="6" t="n">
        <v>424</v>
      </c>
      <c r="B427" s="6" t="s">
        <v>142</v>
      </c>
      <c r="C427" s="21" t="s">
        <v>2066</v>
      </c>
      <c r="D427" s="5" t="s">
        <v>2067</v>
      </c>
      <c r="E427" s="5" t="s">
        <v>2068</v>
      </c>
      <c r="F427" s="5" t="s">
        <v>2069</v>
      </c>
    </row>
    <row r="428" s="7" customFormat="true" ht="18" hidden="false" customHeight="true" outlineLevel="0" collapsed="false">
      <c r="A428" s="6" t="n">
        <v>425</v>
      </c>
      <c r="B428" s="6" t="s">
        <v>142</v>
      </c>
      <c r="C428" s="21" t="s">
        <v>2070</v>
      </c>
      <c r="D428" s="5" t="s">
        <v>2059</v>
      </c>
      <c r="E428" s="5" t="s">
        <v>2071</v>
      </c>
      <c r="F428" s="5" t="s">
        <v>2072</v>
      </c>
    </row>
    <row r="429" s="7" customFormat="true" ht="18" hidden="false" customHeight="true" outlineLevel="0" collapsed="false">
      <c r="A429" s="6" t="n">
        <v>426</v>
      </c>
      <c r="B429" s="6" t="s">
        <v>142</v>
      </c>
      <c r="C429" s="21" t="s">
        <v>2073</v>
      </c>
      <c r="D429" s="5" t="s">
        <v>2074</v>
      </c>
      <c r="E429" s="5" t="s">
        <v>2075</v>
      </c>
      <c r="F429" s="5" t="s">
        <v>2076</v>
      </c>
    </row>
    <row r="430" s="7" customFormat="true" ht="18" hidden="false" customHeight="true" outlineLevel="0" collapsed="false">
      <c r="A430" s="6" t="n">
        <v>427</v>
      </c>
      <c r="B430" s="6" t="s">
        <v>142</v>
      </c>
      <c r="C430" s="21" t="s">
        <v>2077</v>
      </c>
      <c r="D430" s="5" t="s">
        <v>2078</v>
      </c>
      <c r="E430" s="5" t="s">
        <v>2079</v>
      </c>
      <c r="F430" s="5" t="s">
        <v>2080</v>
      </c>
    </row>
    <row r="431" s="7" customFormat="true" ht="18" hidden="false" customHeight="true" outlineLevel="0" collapsed="false">
      <c r="A431" s="6" t="n">
        <v>428</v>
      </c>
      <c r="B431" s="6" t="s">
        <v>142</v>
      </c>
      <c r="C431" s="21" t="s">
        <v>2081</v>
      </c>
      <c r="D431" s="5" t="s">
        <v>2082</v>
      </c>
      <c r="E431" s="5" t="s">
        <v>936</v>
      </c>
      <c r="F431" s="5" t="s">
        <v>2083</v>
      </c>
    </row>
    <row r="432" s="7" customFormat="true" ht="18" hidden="false" customHeight="true" outlineLevel="0" collapsed="false">
      <c r="A432" s="6" t="n">
        <v>429</v>
      </c>
      <c r="B432" s="6" t="s">
        <v>142</v>
      </c>
      <c r="C432" s="21" t="s">
        <v>2084</v>
      </c>
      <c r="D432" s="5" t="s">
        <v>2085</v>
      </c>
      <c r="E432" s="5" t="s">
        <v>2086</v>
      </c>
      <c r="F432" s="5" t="s">
        <v>2087</v>
      </c>
    </row>
    <row r="433" s="7" customFormat="true" ht="18" hidden="false" customHeight="true" outlineLevel="0" collapsed="false">
      <c r="A433" s="6" t="n">
        <v>430</v>
      </c>
      <c r="B433" s="6" t="s">
        <v>142</v>
      </c>
      <c r="C433" s="21" t="s">
        <v>2088</v>
      </c>
      <c r="D433" s="5" t="s">
        <v>2089</v>
      </c>
      <c r="E433" s="5" t="s">
        <v>2090</v>
      </c>
      <c r="F433" s="5" t="s">
        <v>2091</v>
      </c>
    </row>
    <row r="434" s="7" customFormat="true" ht="18" hidden="false" customHeight="true" outlineLevel="0" collapsed="false">
      <c r="A434" s="6" t="n">
        <v>431</v>
      </c>
      <c r="B434" s="6" t="s">
        <v>142</v>
      </c>
      <c r="C434" s="21" t="s">
        <v>2092</v>
      </c>
      <c r="D434" s="5" t="s">
        <v>2093</v>
      </c>
      <c r="E434" s="5" t="s">
        <v>175</v>
      </c>
      <c r="F434" s="5" t="s">
        <v>2094</v>
      </c>
    </row>
    <row r="435" s="7" customFormat="true" ht="18" hidden="false" customHeight="true" outlineLevel="0" collapsed="false">
      <c r="A435" s="6" t="n">
        <v>432</v>
      </c>
      <c r="B435" s="6" t="s">
        <v>142</v>
      </c>
      <c r="C435" s="21" t="s">
        <v>2095</v>
      </c>
      <c r="D435" s="5" t="s">
        <v>2096</v>
      </c>
      <c r="E435" s="5" t="s">
        <v>179</v>
      </c>
      <c r="F435" s="5" t="s">
        <v>2097</v>
      </c>
    </row>
    <row r="436" s="7" customFormat="true" ht="18" hidden="false" customHeight="true" outlineLevel="0" collapsed="false">
      <c r="A436" s="6" t="n">
        <v>433</v>
      </c>
      <c r="B436" s="6" t="s">
        <v>142</v>
      </c>
      <c r="C436" s="21" t="s">
        <v>2098</v>
      </c>
      <c r="D436" s="5" t="s">
        <v>913</v>
      </c>
      <c r="E436" s="5" t="s">
        <v>175</v>
      </c>
      <c r="F436" s="5" t="s">
        <v>2099</v>
      </c>
    </row>
    <row r="437" s="7" customFormat="true" ht="18" hidden="false" customHeight="true" outlineLevel="0" collapsed="false">
      <c r="A437" s="6" t="n">
        <v>434</v>
      </c>
      <c r="B437" s="6" t="s">
        <v>142</v>
      </c>
      <c r="C437" s="21" t="s">
        <v>2100</v>
      </c>
      <c r="D437" s="5" t="s">
        <v>2101</v>
      </c>
      <c r="E437" s="5" t="s">
        <v>2102</v>
      </c>
      <c r="F437" s="5" t="s">
        <v>2103</v>
      </c>
    </row>
    <row r="438" s="7" customFormat="true" ht="18" hidden="false" customHeight="true" outlineLevel="0" collapsed="false">
      <c r="A438" s="6" t="n">
        <v>435</v>
      </c>
      <c r="B438" s="6" t="s">
        <v>142</v>
      </c>
      <c r="C438" s="21" t="s">
        <v>2104</v>
      </c>
      <c r="D438" s="5" t="s">
        <v>2105</v>
      </c>
      <c r="E438" s="5" t="s">
        <v>2106</v>
      </c>
      <c r="F438" s="5" t="s">
        <v>2107</v>
      </c>
    </row>
    <row r="439" s="7" customFormat="true" ht="18" hidden="false" customHeight="true" outlineLevel="0" collapsed="false">
      <c r="A439" s="6" t="n">
        <v>436</v>
      </c>
      <c r="B439" s="6" t="s">
        <v>142</v>
      </c>
      <c r="C439" s="5" t="s">
        <v>2108</v>
      </c>
      <c r="D439" s="5" t="s">
        <v>2109</v>
      </c>
      <c r="E439" s="5" t="s">
        <v>2110</v>
      </c>
      <c r="F439" s="5" t="s">
        <v>2111</v>
      </c>
    </row>
    <row r="440" s="7" customFormat="true" ht="18" hidden="false" customHeight="true" outlineLevel="0" collapsed="false">
      <c r="A440" s="6" t="n">
        <v>437</v>
      </c>
      <c r="B440" s="6" t="s">
        <v>142</v>
      </c>
      <c r="C440" s="5" t="s">
        <v>2112</v>
      </c>
      <c r="D440" s="5" t="s">
        <v>2093</v>
      </c>
      <c r="E440" s="5" t="s">
        <v>2113</v>
      </c>
      <c r="F440" s="5" t="s">
        <v>2114</v>
      </c>
    </row>
    <row r="441" s="7" customFormat="true" ht="18" hidden="false" customHeight="true" outlineLevel="0" collapsed="false">
      <c r="A441" s="6" t="n">
        <v>438</v>
      </c>
      <c r="B441" s="6" t="s">
        <v>185</v>
      </c>
      <c r="C441" s="6" t="s">
        <v>2115</v>
      </c>
      <c r="D441" s="6" t="s">
        <v>976</v>
      </c>
      <c r="E441" s="6" t="s">
        <v>757</v>
      </c>
      <c r="F441" s="6" t="s">
        <v>2116</v>
      </c>
    </row>
    <row r="442" s="7" customFormat="true" ht="18" hidden="false" customHeight="true" outlineLevel="0" collapsed="false">
      <c r="A442" s="6" t="n">
        <v>439</v>
      </c>
      <c r="B442" s="6" t="s">
        <v>185</v>
      </c>
      <c r="C442" s="6" t="s">
        <v>2117</v>
      </c>
      <c r="D442" s="6" t="s">
        <v>2118</v>
      </c>
      <c r="E442" s="6" t="s">
        <v>2119</v>
      </c>
      <c r="F442" s="6" t="s">
        <v>2120</v>
      </c>
    </row>
    <row r="443" s="7" customFormat="true" ht="18" hidden="false" customHeight="true" outlineLevel="0" collapsed="false">
      <c r="A443" s="6" t="n">
        <v>440</v>
      </c>
      <c r="B443" s="6" t="s">
        <v>185</v>
      </c>
      <c r="C443" s="6" t="s">
        <v>2121</v>
      </c>
      <c r="D443" s="6" t="s">
        <v>971</v>
      </c>
      <c r="E443" s="6" t="s">
        <v>2122</v>
      </c>
      <c r="F443" s="6" t="s">
        <v>2123</v>
      </c>
    </row>
    <row r="444" s="7" customFormat="true" ht="18" hidden="false" customHeight="true" outlineLevel="0" collapsed="false">
      <c r="A444" s="6" t="n">
        <v>441</v>
      </c>
      <c r="B444" s="6" t="s">
        <v>185</v>
      </c>
      <c r="C444" s="6" t="s">
        <v>2124</v>
      </c>
      <c r="D444" s="6" t="s">
        <v>2125</v>
      </c>
      <c r="E444" s="6" t="s">
        <v>2126</v>
      </c>
      <c r="F444" s="6" t="s">
        <v>2127</v>
      </c>
    </row>
    <row r="445" s="7" customFormat="true" ht="18" hidden="false" customHeight="true" outlineLevel="0" collapsed="false">
      <c r="A445" s="6" t="n">
        <v>442</v>
      </c>
      <c r="B445" s="6" t="s">
        <v>185</v>
      </c>
      <c r="C445" s="6" t="s">
        <v>2128</v>
      </c>
      <c r="D445" s="6" t="s">
        <v>971</v>
      </c>
      <c r="E445" s="6" t="s">
        <v>2129</v>
      </c>
      <c r="F445" s="6" t="s">
        <v>972</v>
      </c>
    </row>
    <row r="446" s="7" customFormat="true" ht="18" hidden="false" customHeight="true" outlineLevel="0" collapsed="false">
      <c r="A446" s="6" t="n">
        <v>443</v>
      </c>
      <c r="B446" s="6" t="s">
        <v>185</v>
      </c>
      <c r="C446" s="6" t="s">
        <v>2130</v>
      </c>
      <c r="D446" s="6" t="s">
        <v>968</v>
      </c>
      <c r="E446" s="6" t="s">
        <v>757</v>
      </c>
      <c r="F446" s="6" t="s">
        <v>969</v>
      </c>
    </row>
    <row r="447" s="7" customFormat="true" ht="18" hidden="false" customHeight="true" outlineLevel="0" collapsed="false">
      <c r="A447" s="6" t="n">
        <v>444</v>
      </c>
      <c r="B447" s="6" t="s">
        <v>185</v>
      </c>
      <c r="C447" s="6" t="s">
        <v>2131</v>
      </c>
      <c r="D447" s="6" t="s">
        <v>968</v>
      </c>
      <c r="E447" s="6" t="s">
        <v>2132</v>
      </c>
      <c r="F447" s="6" t="s">
        <v>969</v>
      </c>
    </row>
    <row r="448" s="7" customFormat="true" ht="18" hidden="false" customHeight="true" outlineLevel="0" collapsed="false">
      <c r="A448" s="6" t="n">
        <v>445</v>
      </c>
      <c r="B448" s="6" t="s">
        <v>185</v>
      </c>
      <c r="C448" s="6" t="s">
        <v>2133</v>
      </c>
      <c r="D448" s="6" t="s">
        <v>2118</v>
      </c>
      <c r="E448" s="6" t="s">
        <v>757</v>
      </c>
      <c r="F448" s="6" t="s">
        <v>2120</v>
      </c>
    </row>
    <row r="449" s="7" customFormat="true" ht="18" hidden="false" customHeight="true" outlineLevel="0" collapsed="false">
      <c r="A449" s="6" t="n">
        <v>446</v>
      </c>
      <c r="B449" s="6" t="s">
        <v>190</v>
      </c>
      <c r="C449" s="6" t="s">
        <v>2134</v>
      </c>
      <c r="D449" s="6" t="s">
        <v>2135</v>
      </c>
      <c r="E449" s="6" t="s">
        <v>2136</v>
      </c>
      <c r="F449" s="6" t="s">
        <v>2137</v>
      </c>
    </row>
    <row r="450" s="7" customFormat="true" ht="18" hidden="false" customHeight="true" outlineLevel="0" collapsed="false">
      <c r="A450" s="6" t="n">
        <v>447</v>
      </c>
      <c r="B450" s="6" t="s">
        <v>190</v>
      </c>
      <c r="C450" s="6" t="s">
        <v>2138</v>
      </c>
      <c r="D450" s="6" t="s">
        <v>979</v>
      </c>
      <c r="E450" s="6" t="s">
        <v>1611</v>
      </c>
      <c r="F450" s="6" t="s">
        <v>2139</v>
      </c>
    </row>
    <row r="451" s="7" customFormat="true" ht="18" hidden="false" customHeight="true" outlineLevel="0" collapsed="false">
      <c r="A451" s="6" t="n">
        <v>448</v>
      </c>
      <c r="B451" s="6" t="s">
        <v>190</v>
      </c>
      <c r="C451" s="6" t="s">
        <v>2140</v>
      </c>
      <c r="D451" s="6" t="s">
        <v>979</v>
      </c>
      <c r="E451" s="6" t="s">
        <v>2141</v>
      </c>
      <c r="F451" s="6" t="s">
        <v>2139</v>
      </c>
    </row>
    <row r="452" s="7" customFormat="true" ht="18" hidden="false" customHeight="true" outlineLevel="0" collapsed="false">
      <c r="A452" s="6" t="n">
        <v>449</v>
      </c>
      <c r="B452" s="6" t="s">
        <v>190</v>
      </c>
      <c r="C452" s="6" t="s">
        <v>2142</v>
      </c>
      <c r="D452" s="6" t="s">
        <v>2143</v>
      </c>
      <c r="E452" s="6" t="s">
        <v>2144</v>
      </c>
      <c r="F452" s="6" t="s">
        <v>2145</v>
      </c>
    </row>
    <row r="453" s="7" customFormat="true" ht="18" hidden="false" customHeight="true" outlineLevel="0" collapsed="false">
      <c r="A453" s="6" t="n">
        <v>450</v>
      </c>
      <c r="B453" s="6" t="s">
        <v>190</v>
      </c>
      <c r="C453" s="6" t="s">
        <v>2146</v>
      </c>
      <c r="D453" s="6" t="s">
        <v>2147</v>
      </c>
      <c r="E453" s="6" t="s">
        <v>2148</v>
      </c>
      <c r="F453" s="6"/>
    </row>
    <row r="454" s="7" customFormat="true" ht="18" hidden="false" customHeight="true" outlineLevel="0" collapsed="false">
      <c r="A454" s="6" t="n">
        <v>451</v>
      </c>
      <c r="B454" s="6" t="s">
        <v>190</v>
      </c>
      <c r="C454" s="6" t="s">
        <v>2149</v>
      </c>
      <c r="D454" s="6" t="s">
        <v>2150</v>
      </c>
      <c r="E454" s="6" t="s">
        <v>2151</v>
      </c>
      <c r="F454" s="6" t="s">
        <v>2152</v>
      </c>
    </row>
    <row r="455" s="7" customFormat="true" ht="18" hidden="false" customHeight="true" outlineLevel="0" collapsed="false">
      <c r="A455" s="6" t="n">
        <v>452</v>
      </c>
      <c r="B455" s="6" t="s">
        <v>190</v>
      </c>
      <c r="C455" s="6" t="s">
        <v>2153</v>
      </c>
      <c r="D455" s="6" t="s">
        <v>2154</v>
      </c>
      <c r="E455" s="6" t="s">
        <v>2155</v>
      </c>
      <c r="F455" s="6"/>
    </row>
    <row r="456" s="7" customFormat="true" ht="18" hidden="false" customHeight="true" outlineLevel="0" collapsed="false">
      <c r="A456" s="6" t="n">
        <v>453</v>
      </c>
      <c r="B456" s="6" t="s">
        <v>190</v>
      </c>
      <c r="C456" s="6" t="s">
        <v>2156</v>
      </c>
      <c r="D456" s="6" t="s">
        <v>2143</v>
      </c>
      <c r="E456" s="6" t="s">
        <v>2157</v>
      </c>
      <c r="F456" s="6" t="s">
        <v>2145</v>
      </c>
    </row>
    <row r="457" s="7" customFormat="true" ht="18" hidden="false" customHeight="true" outlineLevel="0" collapsed="false">
      <c r="A457" s="6" t="n">
        <v>454</v>
      </c>
      <c r="B457" s="6" t="s">
        <v>190</v>
      </c>
      <c r="C457" s="6" t="s">
        <v>2158</v>
      </c>
      <c r="D457" s="6" t="s">
        <v>979</v>
      </c>
      <c r="E457" s="6" t="s">
        <v>36</v>
      </c>
      <c r="F457" s="6" t="s">
        <v>2139</v>
      </c>
    </row>
    <row r="458" s="7" customFormat="true" ht="18" hidden="false" customHeight="true" outlineLevel="0" collapsed="false">
      <c r="A458" s="6" t="n">
        <v>455</v>
      </c>
      <c r="B458" s="6" t="s">
        <v>190</v>
      </c>
      <c r="C458" s="6" t="s">
        <v>2159</v>
      </c>
      <c r="D458" s="6" t="s">
        <v>2160</v>
      </c>
      <c r="E458" s="6" t="s">
        <v>27</v>
      </c>
      <c r="F458" s="6" t="s">
        <v>2161</v>
      </c>
    </row>
    <row r="459" s="7" customFormat="true" ht="18" hidden="false" customHeight="true" outlineLevel="0" collapsed="false">
      <c r="A459" s="6" t="n">
        <v>456</v>
      </c>
      <c r="B459" s="6" t="s">
        <v>190</v>
      </c>
      <c r="C459" s="6" t="s">
        <v>2162</v>
      </c>
      <c r="D459" s="6" t="s">
        <v>2163</v>
      </c>
      <c r="E459" s="6" t="s">
        <v>27</v>
      </c>
      <c r="F459" s="6" t="s">
        <v>2164</v>
      </c>
    </row>
    <row r="460" s="7" customFormat="true" ht="18" hidden="false" customHeight="true" outlineLevel="0" collapsed="false">
      <c r="A460" s="6" t="n">
        <v>457</v>
      </c>
      <c r="B460" s="6" t="s">
        <v>190</v>
      </c>
      <c r="C460" s="6" t="s">
        <v>2165</v>
      </c>
      <c r="D460" s="6" t="s">
        <v>979</v>
      </c>
      <c r="E460" s="6" t="s">
        <v>2166</v>
      </c>
      <c r="F460" s="6" t="s">
        <v>201</v>
      </c>
    </row>
    <row r="461" s="7" customFormat="true" ht="18" hidden="false" customHeight="true" outlineLevel="0" collapsed="false">
      <c r="A461" s="6" t="n">
        <v>458</v>
      </c>
      <c r="B461" s="6" t="s">
        <v>190</v>
      </c>
      <c r="C461" s="6" t="s">
        <v>2167</v>
      </c>
      <c r="D461" s="6" t="s">
        <v>979</v>
      </c>
      <c r="E461" s="6" t="s">
        <v>27</v>
      </c>
      <c r="F461" s="6" t="s">
        <v>2168</v>
      </c>
    </row>
    <row r="462" s="7" customFormat="true" ht="18" hidden="false" customHeight="true" outlineLevel="0" collapsed="false">
      <c r="A462" s="6" t="n">
        <v>459</v>
      </c>
      <c r="B462" s="6" t="s">
        <v>190</v>
      </c>
      <c r="C462" s="6" t="s">
        <v>2169</v>
      </c>
      <c r="D462" s="6" t="s">
        <v>979</v>
      </c>
      <c r="E462" s="6" t="s">
        <v>2170</v>
      </c>
      <c r="F462" s="6" t="s">
        <v>2168</v>
      </c>
    </row>
    <row r="463" s="7" customFormat="true" ht="18" hidden="false" customHeight="true" outlineLevel="0" collapsed="false">
      <c r="A463" s="6" t="n">
        <v>460</v>
      </c>
      <c r="B463" s="6" t="s">
        <v>190</v>
      </c>
      <c r="C463" s="6" t="s">
        <v>2171</v>
      </c>
      <c r="D463" s="6" t="s">
        <v>979</v>
      </c>
      <c r="E463" s="6" t="s">
        <v>27</v>
      </c>
      <c r="F463" s="6" t="s">
        <v>981</v>
      </c>
    </row>
    <row r="464" s="7" customFormat="true" ht="18" hidden="false" customHeight="true" outlineLevel="0" collapsed="false">
      <c r="A464" s="6" t="n">
        <v>461</v>
      </c>
      <c r="B464" s="6" t="s">
        <v>190</v>
      </c>
      <c r="C464" s="6" t="s">
        <v>2172</v>
      </c>
      <c r="D464" s="6" t="s">
        <v>2173</v>
      </c>
      <c r="E464" s="6" t="s">
        <v>2174</v>
      </c>
      <c r="F464" s="6" t="s">
        <v>2175</v>
      </c>
    </row>
    <row r="465" s="7" customFormat="true" ht="18" hidden="false" customHeight="true" outlineLevel="0" collapsed="false">
      <c r="A465" s="6" t="n">
        <v>462</v>
      </c>
      <c r="B465" s="6" t="s">
        <v>190</v>
      </c>
      <c r="C465" s="6" t="s">
        <v>2176</v>
      </c>
      <c r="D465" s="6" t="s">
        <v>1013</v>
      </c>
      <c r="E465" s="6" t="s">
        <v>2177</v>
      </c>
      <c r="F465" s="6"/>
    </row>
    <row r="466" s="7" customFormat="true" ht="18" hidden="false" customHeight="true" outlineLevel="0" collapsed="false">
      <c r="A466" s="6" t="n">
        <v>463</v>
      </c>
      <c r="B466" s="6" t="s">
        <v>190</v>
      </c>
      <c r="C466" s="6" t="s">
        <v>2178</v>
      </c>
      <c r="D466" s="6" t="s">
        <v>995</v>
      </c>
      <c r="E466" s="6" t="s">
        <v>2179</v>
      </c>
      <c r="F466" s="6" t="s">
        <v>993</v>
      </c>
    </row>
    <row r="467" s="7" customFormat="true" ht="18" hidden="false" customHeight="true" outlineLevel="0" collapsed="false">
      <c r="A467" s="6" t="n">
        <v>464</v>
      </c>
      <c r="B467" s="6" t="s">
        <v>190</v>
      </c>
      <c r="C467" s="6" t="s">
        <v>2180</v>
      </c>
      <c r="D467" s="6" t="n">
        <v>18613218382</v>
      </c>
      <c r="E467" s="6" t="s">
        <v>2181</v>
      </c>
      <c r="F467" s="6"/>
    </row>
    <row r="468" s="7" customFormat="true" ht="18" hidden="false" customHeight="true" outlineLevel="0" collapsed="false">
      <c r="A468" s="6" t="n">
        <v>465</v>
      </c>
      <c r="B468" s="6" t="s">
        <v>190</v>
      </c>
      <c r="C468" s="6" t="s">
        <v>2182</v>
      </c>
      <c r="D468" s="6" t="s">
        <v>2183</v>
      </c>
      <c r="E468" s="6" t="s">
        <v>2184</v>
      </c>
      <c r="F468" s="6" t="s">
        <v>2185</v>
      </c>
    </row>
    <row r="469" s="7" customFormat="true" ht="18" hidden="false" customHeight="true" outlineLevel="0" collapsed="false">
      <c r="A469" s="6" t="n">
        <v>466</v>
      </c>
      <c r="B469" s="6" t="s">
        <v>190</v>
      </c>
      <c r="C469" s="6" t="s">
        <v>2186</v>
      </c>
      <c r="D469" s="6" t="s">
        <v>2183</v>
      </c>
      <c r="E469" s="6" t="s">
        <v>2187</v>
      </c>
      <c r="F469" s="6" t="s">
        <v>2185</v>
      </c>
    </row>
    <row r="470" s="7" customFormat="true" ht="18" hidden="false" customHeight="true" outlineLevel="0" collapsed="false">
      <c r="A470" s="6" t="n">
        <v>467</v>
      </c>
      <c r="B470" s="6" t="s">
        <v>190</v>
      </c>
      <c r="C470" s="6" t="s">
        <v>2188</v>
      </c>
      <c r="D470" s="6" t="s">
        <v>2183</v>
      </c>
      <c r="E470" s="6" t="s">
        <v>54</v>
      </c>
      <c r="F470" s="6"/>
    </row>
    <row r="471" s="7" customFormat="true" ht="18" hidden="false" customHeight="true" outlineLevel="0" collapsed="false">
      <c r="A471" s="6" t="n">
        <v>468</v>
      </c>
      <c r="B471" s="6" t="s">
        <v>190</v>
      </c>
      <c r="C471" s="6" t="s">
        <v>2189</v>
      </c>
      <c r="D471" s="6" t="s">
        <v>1016</v>
      </c>
      <c r="E471" s="6" t="s">
        <v>2132</v>
      </c>
      <c r="F471" s="6"/>
    </row>
    <row r="472" s="7" customFormat="true" ht="18" hidden="false" customHeight="true" outlineLevel="0" collapsed="false">
      <c r="A472" s="6" t="n">
        <v>469</v>
      </c>
      <c r="B472" s="6" t="s">
        <v>190</v>
      </c>
      <c r="C472" s="6" t="s">
        <v>2190</v>
      </c>
      <c r="D472" s="6" t="s">
        <v>2191</v>
      </c>
      <c r="E472" s="6" t="s">
        <v>2192</v>
      </c>
      <c r="F472" s="6" t="s">
        <v>219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39:35Z</dcterms:created>
  <dc:creator>Lenovo</dc:creator>
  <dc:description/>
  <dc:language>en-US</dc:language>
  <cp:lastModifiedBy>JRZXS</cp:lastModifiedBy>
  <dcterms:modified xsi:type="dcterms:W3CDTF">2024-05-28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0178171EC400DBF80E9F1740AA7AE_13</vt:lpwstr>
  </property>
  <property fmtid="{D5CDD505-2E9C-101B-9397-08002B2CF9AE}" pid="3" name="KSOProductBuildVer">
    <vt:lpwstr>2052-12.1.0.16929</vt:lpwstr>
  </property>
</Properties>
</file>