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组全国一等奖" sheetId="1" state="visible" r:id="rId2"/>
    <sheet name="初中组全国二等奖" sheetId="2" state="visible" r:id="rId3"/>
    <sheet name="初中组全国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7" uniqueCount="2796">
  <si>
    <r>
      <rPr>
        <sz val="16"/>
        <rFont val="Noto Sans"/>
        <family val="2"/>
      </rPr>
      <t xml:space="preserve">第二十届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）中国中学生作文大赛</t>
    </r>
  </si>
  <si>
    <r>
      <rPr>
        <b val="true"/>
        <sz val="16"/>
        <rFont val="Noto Sans"/>
        <family val="2"/>
      </rPr>
      <t xml:space="preserve">全国一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级</t>
    </r>
  </si>
  <si>
    <t xml:space="preserve">参赛作文题目</t>
  </si>
  <si>
    <t xml:space="preserve">指导老师</t>
  </si>
  <si>
    <t xml:space="preserve">澳门</t>
  </si>
  <si>
    <t xml:space="preserve">何冠达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鱼灯</t>
  </si>
  <si>
    <t xml:space="preserve">何丽珍</t>
  </si>
  <si>
    <t xml:space="preserve">梁瀚文</t>
  </si>
  <si>
    <r>
      <rPr>
        <sz val="11"/>
        <rFont val="Noto Sans"/>
        <family val="2"/>
      </rPr>
      <t xml:space="preserve">教业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“麽乜”</t>
  </si>
  <si>
    <t xml:space="preserve">陈露</t>
  </si>
  <si>
    <t xml:space="preserve">刘芯瑜</t>
  </si>
  <si>
    <r>
      <rPr>
        <sz val="11"/>
        <rFont val="Noto Sans"/>
        <family val="2"/>
      </rPr>
      <t xml:space="preserve">圣若瑟教区中学第六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林子涵</t>
  </si>
  <si>
    <r>
      <rPr>
        <sz val="11"/>
        <rFont val="Noto Sans"/>
        <family val="2"/>
      </rPr>
      <t xml:space="preserve">圣保禄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时间博弈</t>
  </si>
  <si>
    <t xml:space="preserve">郭明俊</t>
  </si>
  <si>
    <t xml:space="preserve">香港</t>
  </si>
  <si>
    <t xml:space="preserve">邱宇欣</t>
  </si>
  <si>
    <r>
      <rPr>
        <sz val="11"/>
        <rFont val="Noto Sans"/>
        <family val="2"/>
      </rPr>
      <t xml:space="preserve">裘锦秋中学（屯门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陰裡的褶皺</t>
  </si>
  <si>
    <t xml:space="preserve">卢璚芝</t>
  </si>
  <si>
    <t xml:space="preserve">骆鑫琳</t>
  </si>
  <si>
    <r>
      <rPr>
        <sz val="11"/>
        <rFont val="Noto Sans"/>
        <family val="2"/>
      </rPr>
      <t xml:space="preserve">拔萃女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陰裏的天青色</t>
  </si>
  <si>
    <t xml:space="preserve">张明华</t>
  </si>
  <si>
    <t xml:space="preserve">麦颖琳</t>
  </si>
  <si>
    <r>
      <rPr>
        <sz val="11"/>
        <rFont val="Noto Sans"/>
        <family val="2"/>
      </rPr>
      <t xml:space="preserve">保良局唐乃勤初中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與時間共舞</t>
  </si>
  <si>
    <t xml:space="preserve">潘斯斯</t>
  </si>
  <si>
    <t xml:space="preserve">安徽</t>
  </si>
  <si>
    <t xml:space="preserve">李瑞阳</t>
  </si>
  <si>
    <r>
      <rPr>
        <sz val="11"/>
        <rFont val="Noto Sans"/>
        <family val="2"/>
      </rPr>
      <t xml:space="preserve">六安市金安路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一场逆时的相伴</t>
  </si>
  <si>
    <t xml:space="preserve">邹瑜</t>
  </si>
  <si>
    <t xml:space="preserve">甘肃</t>
  </si>
  <si>
    <t xml:space="preserve">苏毓新</t>
  </si>
  <si>
    <r>
      <rPr>
        <sz val="11"/>
        <rFont val="Noto Sans"/>
        <family val="2"/>
      </rPr>
      <t xml:space="preserve">兰州树人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诗味</t>
  </si>
  <si>
    <t xml:space="preserve">王惠梅</t>
  </si>
  <si>
    <t xml:space="preserve">苏瑞萱</t>
  </si>
  <si>
    <r>
      <rPr>
        <sz val="11"/>
        <rFont val="Noto Sans"/>
        <family val="2"/>
      </rPr>
      <t xml:space="preserve">兰州树人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回眸、驻足与前行</t>
  </si>
  <si>
    <t xml:space="preserve">河南</t>
  </si>
  <si>
    <t xml:space="preserve">郭士赢</t>
  </si>
  <si>
    <r>
      <rPr>
        <sz val="11"/>
        <rFont val="Noto Sans"/>
        <family val="2"/>
      </rPr>
      <t xml:space="preserve">江苏苏州工业园区中科大附中独墅湖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潮起潮落</t>
  </si>
  <si>
    <t xml:space="preserve">褚庆华</t>
  </si>
  <si>
    <t xml:space="preserve">黑龙江</t>
  </si>
  <si>
    <t xml:space="preserve">王钰</t>
  </si>
  <si>
    <r>
      <rPr>
        <sz val="11"/>
        <rFont val="Noto Sans"/>
        <family val="2"/>
      </rPr>
      <t xml:space="preserve">哈尔滨市第一一六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那一抹嫩绿</t>
  </si>
  <si>
    <t xml:space="preserve">陈蕊</t>
  </si>
  <si>
    <t xml:space="preserve">湖南</t>
  </si>
  <si>
    <t xml:space="preserve">何子彤</t>
  </si>
  <si>
    <r>
      <rPr>
        <sz val="11"/>
        <rFont val="Noto Sans"/>
        <family val="2"/>
      </rPr>
      <t xml:space="preserve">湖南武冈市展辉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老上海</t>
  </si>
  <si>
    <t xml:space="preserve">林俊雯</t>
  </si>
  <si>
    <t xml:space="preserve">刘紫涵</t>
  </si>
  <si>
    <r>
      <rPr>
        <sz val="11"/>
        <rFont val="Noto Sans"/>
        <family val="2"/>
      </rPr>
      <t xml:space="preserve">湖南桃源县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故事</t>
  </si>
  <si>
    <t xml:space="preserve">彭柯</t>
  </si>
  <si>
    <t xml:space="preserve">罗雨洁</t>
  </si>
  <si>
    <r>
      <rPr>
        <sz val="11"/>
        <rFont val="Noto Sans"/>
        <family val="2"/>
      </rPr>
      <t xml:space="preserve">湖南长沙市雅礼融城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回眸，驻足与前行</t>
  </si>
  <si>
    <t xml:space="preserve">胡蓉</t>
  </si>
  <si>
    <t xml:space="preserve">周香</t>
  </si>
  <si>
    <r>
      <rPr>
        <sz val="11"/>
        <rFont val="Noto Sans"/>
        <family val="2"/>
      </rPr>
      <t xml:space="preserve">湖南省永州市第九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风带走时间的种子</t>
  </si>
  <si>
    <t xml:space="preserve">赵艳飞</t>
  </si>
  <si>
    <t xml:space="preserve">邹欣蕾</t>
  </si>
  <si>
    <r>
      <rPr>
        <sz val="11"/>
        <rFont val="Noto Sans"/>
        <family val="2"/>
      </rPr>
      <t xml:space="preserve">湖南永州市第九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爱的重来</t>
  </si>
  <si>
    <t xml:space="preserve">李爱梅</t>
  </si>
  <si>
    <t xml:space="preserve">刘博宁</t>
  </si>
  <si>
    <r>
      <rPr>
        <sz val="11"/>
        <rFont val="Noto Sans"/>
        <family val="2"/>
      </rPr>
      <t xml:space="preserve">湖南长沙实验高裕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刘琪</t>
  </si>
  <si>
    <t xml:space="preserve">欧阳文宣</t>
  </si>
  <si>
    <r>
      <rPr>
        <sz val="11"/>
        <rFont val="Noto Sans"/>
        <family val="2"/>
      </rPr>
      <t xml:space="preserve">湖南长沙市华益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长大一些就好了</t>
  </si>
  <si>
    <t xml:space="preserve">李博豪</t>
  </si>
  <si>
    <t xml:space="preserve">江苏</t>
  </si>
  <si>
    <t xml:space="preserve">刘泽源</t>
  </si>
  <si>
    <r>
      <rPr>
        <sz val="11"/>
        <rFont val="Noto Sans"/>
        <family val="2"/>
      </rPr>
      <t xml:space="preserve">江苏省海门中学附属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时间共酌</t>
  </si>
  <si>
    <t xml:space="preserve">施燕</t>
  </si>
  <si>
    <t xml:space="preserve">郑煜琦</t>
  </si>
  <si>
    <r>
      <rPr>
        <sz val="11"/>
        <rFont val="Noto Sans"/>
        <family val="2"/>
      </rPr>
      <t xml:space="preserve">南京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假如时光可以倒流</t>
  </si>
  <si>
    <t xml:space="preserve">陈简</t>
  </si>
  <si>
    <t xml:space="preserve">宗怡颖</t>
  </si>
  <si>
    <r>
      <rPr>
        <sz val="11"/>
        <rFont val="Noto Sans"/>
        <family val="2"/>
      </rPr>
      <t xml:space="preserve">泰州市姜堰区励才实验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与时间争春</t>
  </si>
  <si>
    <t xml:space="preserve">金灿</t>
  </si>
  <si>
    <t xml:space="preserve">徐葭妍</t>
  </si>
  <si>
    <r>
      <rPr>
        <sz val="11"/>
        <rFont val="Noto Sans"/>
        <family val="2"/>
      </rPr>
      <t xml:space="preserve">苏州市吴中区城西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思念</t>
  </si>
  <si>
    <t xml:space="preserve">王静</t>
  </si>
  <si>
    <t xml:space="preserve">江西</t>
  </si>
  <si>
    <t xml:space="preserve">黄可欣</t>
  </si>
  <si>
    <r>
      <rPr>
        <sz val="11"/>
        <rFont val="Noto Sans"/>
        <family val="2"/>
      </rPr>
      <t xml:space="preserve">雩山中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跨越时间的信</t>
  </si>
  <si>
    <t xml:space="preserve">段荣香</t>
  </si>
  <si>
    <t xml:space="preserve">李心</t>
  </si>
  <si>
    <r>
      <rPr>
        <sz val="11"/>
        <rFont val="Noto Sans"/>
        <family val="2"/>
      </rPr>
      <t xml:space="preserve">瑞昌市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婉转悠扬</t>
  </si>
  <si>
    <t xml:space="preserve">王带玉</t>
  </si>
  <si>
    <t xml:space="preserve">谭昊诚</t>
  </si>
  <si>
    <r>
      <rPr>
        <sz val="11"/>
        <rFont val="Noto Sans"/>
        <family val="2"/>
      </rPr>
      <t xml:space="preserve">上饶市广信区第六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花同坐</t>
  </si>
  <si>
    <t xml:space="preserve">周福兰</t>
  </si>
  <si>
    <t xml:space="preserve">熊子希</t>
  </si>
  <si>
    <r>
      <rPr>
        <sz val="11"/>
        <rFont val="Noto Sans"/>
        <family val="2"/>
      </rPr>
      <t xml:space="preserve">万载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悠悠蝉鸣</t>
  </si>
  <si>
    <t xml:space="preserve">陈苏庆</t>
  </si>
  <si>
    <t xml:space="preserve">鄢宏达</t>
  </si>
  <si>
    <r>
      <rPr>
        <sz val="11"/>
        <rFont val="Noto Sans"/>
        <family val="2"/>
      </rPr>
      <t xml:space="preserve">抚州市临川中阳一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约定</t>
  </si>
  <si>
    <t xml:space="preserve">杨扬</t>
  </si>
  <si>
    <t xml:space="preserve">张可欣</t>
  </si>
  <si>
    <r>
      <rPr>
        <sz val="11"/>
        <rFont val="Noto Sans"/>
        <family val="2"/>
      </rPr>
      <t xml:space="preserve">宜春市宜阳新区官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烂漫</t>
  </si>
  <si>
    <t xml:space="preserve">李琼</t>
  </si>
  <si>
    <t xml:space="preserve">辽宁</t>
  </si>
  <si>
    <t xml:space="preserve">傅瑾萱</t>
  </si>
  <si>
    <r>
      <rPr>
        <sz val="11"/>
        <rFont val="Noto Sans"/>
        <family val="2"/>
      </rPr>
      <t xml:space="preserve">沈阳市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与时间和解</t>
  </si>
  <si>
    <t xml:space="preserve">王岑岑</t>
  </si>
  <si>
    <t xml:space="preserve">王卓然</t>
  </si>
  <si>
    <r>
      <rPr>
        <sz val="11"/>
        <rFont val="Noto Sans"/>
        <family val="2"/>
      </rPr>
      <t xml:space="preserve">辽宁省实验中学初中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沈阳</t>
  </si>
  <si>
    <t xml:space="preserve">张婷婷</t>
  </si>
  <si>
    <t xml:space="preserve">齐予畅</t>
  </si>
  <si>
    <r>
      <rPr>
        <sz val="11"/>
        <rFont val="Noto Sans"/>
        <family val="2"/>
      </rPr>
      <t xml:space="preserve">辽宁省实验中学初中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宋旭彬、武悦</t>
  </si>
  <si>
    <t xml:space="preserve">吕竑霏</t>
  </si>
  <si>
    <r>
      <rPr>
        <sz val="11"/>
        <rFont val="Noto Sans"/>
        <family val="2"/>
      </rPr>
      <t xml:space="preserve">营口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匠心</t>
  </si>
  <si>
    <t xml:space="preserve">王莉</t>
  </si>
  <si>
    <t xml:space="preserve">山东</t>
  </si>
  <si>
    <t xml:space="preserve">刘子恒</t>
  </si>
  <si>
    <r>
      <rPr>
        <sz val="11"/>
        <rFont val="Noto Sans"/>
        <family val="2"/>
      </rPr>
      <t xml:space="preserve">济宁市汶上县第五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小满</t>
  </si>
  <si>
    <t xml:space="preserve">周璇</t>
  </si>
  <si>
    <t xml:space="preserve">山西</t>
  </si>
  <si>
    <t xml:space="preserve">孙益崧</t>
  </si>
  <si>
    <r>
      <rPr>
        <sz val="11"/>
        <rFont val="Noto Sans"/>
        <family val="2"/>
      </rPr>
      <t xml:space="preserve">山西省太原市新时代双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王睿</t>
  </si>
  <si>
    <t xml:space="preserve">张诗雨</t>
  </si>
  <si>
    <r>
      <rPr>
        <sz val="11"/>
        <rFont val="Noto Sans"/>
        <family val="2"/>
      </rPr>
      <t xml:space="preserve">山西省太原市新时代双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谪仙人</t>
  </si>
  <si>
    <t xml:space="preserve">姚威</t>
  </si>
  <si>
    <t xml:space="preserve">上海</t>
  </si>
  <si>
    <t xml:space="preserve">胡蝶</t>
  </si>
  <si>
    <r>
      <rPr>
        <sz val="11"/>
        <rFont val="Noto Sans"/>
        <family val="2"/>
      </rPr>
      <t xml:space="preserve">上海金山区健桥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藏情藕汤</t>
  </si>
  <si>
    <t xml:space="preserve">李芳芳</t>
  </si>
  <si>
    <t xml:space="preserve">陈吾方行</t>
  </si>
  <si>
    <r>
      <rPr>
        <sz val="11"/>
        <rFont val="Noto Sans"/>
        <family val="2"/>
      </rPr>
      <t xml:space="preserve">上海实验学校西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张建华</t>
  </si>
  <si>
    <t xml:space="preserve">胡睿舟</t>
  </si>
  <si>
    <r>
      <rPr>
        <sz val="11"/>
        <rFont val="Noto Sans"/>
        <family val="2"/>
      </rPr>
      <t xml:space="preserve">上海市彭浦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遇见</t>
  </si>
  <si>
    <t xml:space="preserve">陆凤妹</t>
  </si>
  <si>
    <t xml:space="preserve">陈圣朵</t>
  </si>
  <si>
    <r>
      <rPr>
        <sz val="11"/>
        <rFont val="Noto Sans"/>
        <family val="2"/>
      </rPr>
      <t xml:space="preserve">上海外国语大学附属浦东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假如时间可以倒流</t>
  </si>
  <si>
    <t xml:space="preserve">乔巍</t>
  </si>
  <si>
    <t xml:space="preserve">四川</t>
  </si>
  <si>
    <r>
      <rPr>
        <sz val="11"/>
        <rFont val="Noto Sans"/>
        <family val="2"/>
      </rPr>
      <t xml:space="preserve">四川凉山彝族自治州德昌县民族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李方琴</t>
  </si>
  <si>
    <t xml:space="preserve">陈姿伊</t>
  </si>
  <si>
    <r>
      <rPr>
        <sz val="11"/>
        <rFont val="Noto Sans"/>
        <family val="2"/>
      </rPr>
      <t xml:space="preserve">四川南充顺庆区南充市第五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勋章</t>
  </si>
  <si>
    <t xml:space="preserve">李雨辰</t>
  </si>
  <si>
    <t xml:space="preserve">周馨悦</t>
  </si>
  <si>
    <r>
      <rPr>
        <sz val="11"/>
        <rFont val="Noto Sans"/>
        <family val="2"/>
      </rPr>
      <t xml:space="preserve">四川广安武胜县武胜县沿口初级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周华东</t>
  </si>
  <si>
    <t xml:space="preserve">罗语希</t>
  </si>
  <si>
    <r>
      <rPr>
        <sz val="11"/>
        <rFont val="Noto Sans"/>
        <family val="2"/>
      </rPr>
      <t xml:space="preserve">四川成都锦江区四川师范大学附属中学锦华分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暄暖</t>
  </si>
  <si>
    <t xml:space="preserve">陈飞燕</t>
  </si>
  <si>
    <t xml:space="preserve">浙江</t>
  </si>
  <si>
    <t xml:space="preserve">韩埝蕖</t>
  </si>
  <si>
    <r>
      <rPr>
        <sz val="11"/>
        <rFont val="Noto Sans"/>
        <family val="2"/>
      </rPr>
      <t xml:space="preserve">慈溪市范市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尘埃</t>
  </si>
  <si>
    <t xml:space="preserve">陈淑婷</t>
  </si>
  <si>
    <r>
      <rPr>
        <sz val="11"/>
        <rFont val="Noto Sans"/>
        <family val="2"/>
      </rPr>
      <t xml:space="preserve">青田县伯温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油菜花</t>
  </si>
  <si>
    <t xml:space="preserve">叶雷</t>
  </si>
  <si>
    <t xml:space="preserve">陈诗榆</t>
  </si>
  <si>
    <r>
      <rPr>
        <sz val="11"/>
        <rFont val="Noto Sans"/>
        <family val="2"/>
      </rPr>
      <t xml:space="preserve">缙云县盘溪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时间的长河</t>
  </si>
  <si>
    <t xml:space="preserve">金莉翔</t>
  </si>
  <si>
    <t xml:space="preserve">徐子妍</t>
  </si>
  <si>
    <r>
      <rPr>
        <sz val="11"/>
        <rFont val="Noto Sans"/>
        <family val="2"/>
      </rPr>
      <t xml:space="preserve">浙江省嘉善县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游过弱水三万里</t>
  </si>
  <si>
    <t xml:space="preserve">杨净宇</t>
  </si>
  <si>
    <r>
      <rPr>
        <b val="true"/>
        <sz val="16"/>
        <rFont val="Noto Sans"/>
        <family val="2"/>
      </rPr>
      <t xml:space="preserve">全国二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学校</t>
  </si>
  <si>
    <t xml:space="preserve">杨语馨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第四中学</t>
    </r>
  </si>
  <si>
    <t xml:space="preserve">王志中</t>
  </si>
  <si>
    <t xml:space="preserve">方兴悦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省无为县第二中学</t>
    </r>
  </si>
  <si>
    <t xml:space="preserve">王金云</t>
  </si>
  <si>
    <t xml:space="preserve">常雨桐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山中学</t>
    </r>
  </si>
  <si>
    <t xml:space="preserve">刘在双</t>
  </si>
  <si>
    <t xml:space="preserve">胡芷琪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实验中学</t>
    </r>
  </si>
  <si>
    <t xml:space="preserve">刘渊源</t>
  </si>
  <si>
    <t xml:space="preserve">周玉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巢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市第四中学</t>
    </r>
  </si>
  <si>
    <t xml:space="preserve">祝超超</t>
  </si>
  <si>
    <t xml:space="preserve">吕睿涵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市荟萃中学</t>
    </r>
  </si>
  <si>
    <t xml:space="preserve">与时间比剑</t>
  </si>
  <si>
    <t xml:space="preserve">余芳</t>
  </si>
  <si>
    <t xml:space="preserve">李彦歆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华附中合肥学校</t>
    </r>
  </si>
  <si>
    <t xml:space="preserve">光阴里的似水乡情</t>
  </si>
  <si>
    <t xml:space="preserve">唐玲珑</t>
  </si>
  <si>
    <t xml:space="preserve">项清扬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北矿业集团公司桃园煤矿学校</t>
    </r>
  </si>
  <si>
    <t xml:space="preserve">光阴里的那些河</t>
  </si>
  <si>
    <t xml:space="preserve">项明生</t>
  </si>
  <si>
    <t xml:space="preserve">吴世晟</t>
  </si>
  <si>
    <t xml:space="preserve">光阴里的盈虚者</t>
  </si>
  <si>
    <t xml:space="preserve">王陈红</t>
  </si>
  <si>
    <t xml:space="preserve">韩悦鑫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市金安路初级中学</t>
    </r>
  </si>
  <si>
    <t xml:space="preserve">光阴里的沉淀</t>
  </si>
  <si>
    <t xml:space="preserve">张欣然</t>
  </si>
  <si>
    <t xml:space="preserve">光阴里的杂货铺</t>
  </si>
  <si>
    <t xml:space="preserve">张桃</t>
  </si>
  <si>
    <t xml:space="preserve">童婧雯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四十五中学芙蓉分校北校区</t>
    </r>
  </si>
  <si>
    <t xml:space="preserve">光阴里的苏东坡</t>
  </si>
  <si>
    <t xml:space="preserve">胡彩虹</t>
  </si>
  <si>
    <t xml:space="preserve">秦馨淼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育英学校</t>
    </r>
  </si>
  <si>
    <t xml:space="preserve">光阴里的槐树</t>
  </si>
  <si>
    <t xml:space="preserve">夏睿</t>
  </si>
  <si>
    <t xml:space="preserve">张涵雪</t>
  </si>
  <si>
    <t xml:space="preserve">光阴里的柿子树</t>
  </si>
  <si>
    <t xml:space="preserve">李子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襄安中学</t>
    </r>
  </si>
  <si>
    <t xml:space="preserve">光阴里的一首歌</t>
  </si>
  <si>
    <t xml:space="preserve">李琴</t>
  </si>
  <si>
    <t xml:space="preserve">李诺壹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五十中学东校望江路校区</t>
    </r>
  </si>
  <si>
    <t xml:space="preserve">光阴里的小巷</t>
  </si>
  <si>
    <t xml:space="preserve">李赔赔</t>
  </si>
  <si>
    <t xml:space="preserve">方禹洲</t>
  </si>
  <si>
    <t xml:space="preserve">忘川河畔</t>
  </si>
  <si>
    <t xml:space="preserve">鄭梓熙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附属英才学校</t>
    </r>
  </si>
  <si>
    <t xml:space="preserve">陳綺雯</t>
  </si>
  <si>
    <t xml:space="preserve">林燕丹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</t>
    </r>
  </si>
  <si>
    <t xml:space="preserve">与时间对抗</t>
  </si>
  <si>
    <t xml:space="preserve">李凯</t>
  </si>
  <si>
    <t xml:space="preserve">阮芳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方济各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學（路環校部）</t>
    </r>
  </si>
  <si>
    <t xml:space="preserve">伍家明</t>
  </si>
  <si>
    <t xml:space="preserve">伍可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学</t>
    </r>
  </si>
  <si>
    <t xml:space="preserve">光阴里的吟唱</t>
  </si>
  <si>
    <t xml:space="preserve">張豔</t>
  </si>
  <si>
    <t xml:space="preserve">黃思蓉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聖若瑟教區中學第六校</t>
    </r>
  </si>
  <si>
    <t xml:space="preserve">光陰裏的外婆</t>
  </si>
  <si>
    <t xml:space="preserve">卢慰欣</t>
  </si>
  <si>
    <t xml:space="preserve">光阴里的洋娃娃</t>
  </si>
  <si>
    <t xml:space="preserve">王国辉</t>
  </si>
  <si>
    <t xml:space="preserve">林平治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若瑟教区中学第五校</t>
    </r>
  </si>
  <si>
    <t xml:space="preserve">致父亲</t>
  </si>
  <si>
    <t xml:space="preserve">魏俊华</t>
  </si>
  <si>
    <t xml:space="preserve">曾灝阡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方济各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門培正中學（路環校部）</t>
    </r>
  </si>
  <si>
    <t xml:space="preserve">假如時光可以倒流</t>
  </si>
  <si>
    <t xml:space="preserve">陳慧凝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安多尼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學</t>
    </r>
  </si>
  <si>
    <t xml:space="preserve">许若男</t>
  </si>
  <si>
    <t xml:space="preserve">董展铭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保禄中学</t>
    </r>
  </si>
  <si>
    <t xml:space="preserve">时间的足迹</t>
  </si>
  <si>
    <t xml:space="preserve">戴齐仲</t>
  </si>
  <si>
    <t xml:space="preserve">朱珈华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铁路四中</t>
    </r>
  </si>
  <si>
    <t xml:space="preserve">林峻冉</t>
  </si>
  <si>
    <t xml:space="preserve">林妙涵</t>
  </si>
  <si>
    <t xml:space="preserve">袁晨语</t>
  </si>
  <si>
    <t xml:space="preserve">与时间对望</t>
  </si>
  <si>
    <t xml:space="preserve">苑洋</t>
  </si>
  <si>
    <t xml:space="preserve">与时间观叶落</t>
  </si>
  <si>
    <t xml:space="preserve">周敬珩</t>
  </si>
  <si>
    <t xml:space="preserve">光阴里的兰州之冬</t>
  </si>
  <si>
    <t xml:space="preserve">佐雨霏</t>
  </si>
  <si>
    <t xml:space="preserve">光阴里的汽水、油菜花、小巷街角</t>
  </si>
  <si>
    <t xml:space="preserve">商景美</t>
  </si>
  <si>
    <t xml:space="preserve">瞳神</t>
  </si>
  <si>
    <t xml:space="preserve">白朔源</t>
  </si>
  <si>
    <t xml:space="preserve">以岁月作酒，壮行人生</t>
  </si>
  <si>
    <t xml:space="preserve">广东</t>
  </si>
  <si>
    <t xml:space="preserve">袁慧琪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城中学富强学校</t>
    </r>
  </si>
  <si>
    <t xml:space="preserve">江杏珍</t>
  </si>
  <si>
    <t xml:space="preserve">卢俊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信中学（天河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黎老师</t>
  </si>
  <si>
    <t xml:space="preserve">余思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教育科学研究院荔湾实验学校</t>
    </r>
  </si>
  <si>
    <t xml:space="preserve">马菁</t>
  </si>
  <si>
    <t xml:space="preserve">黄凯欣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外语外贸大学附设外语学校</t>
    </r>
  </si>
  <si>
    <t xml:space="preserve">与时间的对话</t>
  </si>
  <si>
    <t xml:space="preserve">向燕萍</t>
  </si>
  <si>
    <t xml:space="preserve">司徒楹楹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外国语实验中学</t>
    </r>
  </si>
  <si>
    <t xml:space="preserve">光阴里的故乡</t>
  </si>
  <si>
    <t xml:space="preserve">谭小青</t>
  </si>
  <si>
    <t xml:space="preserve">杨芊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石滩中学</t>
    </r>
  </si>
  <si>
    <t xml:space="preserve">光阴里的故土</t>
  </si>
  <si>
    <t xml:space="preserve">邓爱媚</t>
  </si>
  <si>
    <t xml:space="preserve">赖泽权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白云区龙涛中学</t>
    </r>
  </si>
  <si>
    <t xml:space="preserve">光阴里的青春</t>
  </si>
  <si>
    <t xml:space="preserve">李卉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铁一中</t>
    </r>
  </si>
  <si>
    <t xml:space="preserve">光阴里的老房子</t>
  </si>
  <si>
    <t xml:space="preserve">徐娜</t>
  </si>
  <si>
    <t xml:space="preserve">杨静岚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才三中</t>
    </r>
  </si>
  <si>
    <t xml:space="preserve">光阴里的轻拢慢捻</t>
  </si>
  <si>
    <t xml:space="preserve">刘阐军</t>
  </si>
  <si>
    <t xml:space="preserve">苏晓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花都学校</t>
    </r>
  </si>
  <si>
    <t xml:space="preserve">光阴里的脚印</t>
  </si>
  <si>
    <t xml:space="preserve">薛忠辉</t>
  </si>
  <si>
    <t xml:space="preserve">张芮晨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北江中学</t>
    </r>
  </si>
  <si>
    <t xml:space="preserve">假如时光可以倒流，我想牵起你的手</t>
  </si>
  <si>
    <t xml:space="preserve">周丽</t>
  </si>
  <si>
    <t xml:space="preserve">钟子桦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培英中学</t>
    </r>
  </si>
  <si>
    <t xml:space="preserve">龙媛</t>
  </si>
  <si>
    <t xml:space="preserve">汤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城街二中</t>
    </r>
  </si>
  <si>
    <t xml:space="preserve">藏在心底的遗憾</t>
  </si>
  <si>
    <t xml:space="preserve">李春风</t>
  </si>
  <si>
    <t xml:space="preserve">曲展辉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前海哈罗港人子弟学校</t>
    </r>
  </si>
  <si>
    <t xml:space="preserve">一方阳光</t>
  </si>
  <si>
    <t xml:space="preserve">张海旸</t>
  </si>
  <si>
    <t xml:space="preserve">胡沛妍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验学校</t>
    </r>
  </si>
  <si>
    <t xml:space="preserve">反转沙漏</t>
  </si>
  <si>
    <t xml:space="preserve">李亚</t>
  </si>
  <si>
    <t xml:space="preserve">林天杰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增城外国语实验中学</t>
    </r>
  </si>
  <si>
    <t xml:space="preserve">花谢春红，雨朝晚风</t>
  </si>
  <si>
    <t xml:space="preserve">王碧思老师</t>
  </si>
  <si>
    <t xml:space="preserve">黎奕畅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丰县海城镇第三中学</t>
    </r>
  </si>
  <si>
    <t xml:space="preserve">瞬息与永恒——时间的双重奏</t>
  </si>
  <si>
    <t xml:space="preserve">林晓翰</t>
  </si>
  <si>
    <t xml:space="preserve">全淑雅</t>
  </si>
  <si>
    <t xml:space="preserve">岁月静好与君同</t>
  </si>
  <si>
    <t xml:space="preserve">王鑫</t>
  </si>
  <si>
    <t xml:space="preserve">张博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市第三中学</t>
    </r>
  </si>
  <si>
    <t xml:space="preserve">王维桢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实验中学</t>
    </r>
  </si>
  <si>
    <t xml:space="preserve">傅星月</t>
  </si>
  <si>
    <t xml:space="preserve">王嘉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区朗悦慧外国语中学</t>
    </r>
  </si>
  <si>
    <t xml:space="preserve">袁倩</t>
  </si>
  <si>
    <t xml:space="preserve">程若水</t>
  </si>
  <si>
    <t xml:space="preserve">回眸，驻足与前行——临抗日战争胜利八十周年有感</t>
  </si>
  <si>
    <t xml:space="preserve">李春艳</t>
  </si>
  <si>
    <t xml:space="preserve">吕欣阳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朗悦慧外国语中学</t>
    </r>
  </si>
  <si>
    <t xml:space="preserve">李瑶华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姜寨一中</t>
    </r>
  </si>
  <si>
    <t xml:space="preserve">王明艳</t>
  </si>
  <si>
    <t xml:space="preserve">张煜城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第六初级中学</t>
    </r>
  </si>
  <si>
    <t xml:space="preserve">书砚</t>
  </si>
  <si>
    <t xml:space="preserve">徐婕睿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金水区经纬学校</t>
    </r>
  </si>
  <si>
    <t xml:space="preserve">与时间共舞</t>
  </si>
  <si>
    <t xml:space="preserve">陶方方</t>
  </si>
  <si>
    <t xml:space="preserve">魏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红旗渠大道学校</t>
    </r>
  </si>
  <si>
    <t xml:space="preserve">与时间同逝</t>
  </si>
  <si>
    <t xml:space="preserve">张苗苗</t>
  </si>
  <si>
    <t xml:space="preserve">陈思成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下冶镇第一初级中学</t>
    </r>
  </si>
  <si>
    <t xml:space="preserve">与时间驰骋，共阅读人生</t>
  </si>
  <si>
    <t xml:space="preserve">党末霞</t>
  </si>
  <si>
    <t xml:space="preserve">李慕泽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市羊山中学</t>
    </r>
  </si>
  <si>
    <t xml:space="preserve">与时间赛跑</t>
  </si>
  <si>
    <t xml:space="preserve">姜兴亮</t>
  </si>
  <si>
    <t xml:space="preserve">陈梅之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沈灶中学</t>
    </r>
  </si>
  <si>
    <t xml:space="preserve">胡秀华</t>
  </si>
  <si>
    <t xml:space="preserve">陶喆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田家炳中学</t>
    </r>
  </si>
  <si>
    <t xml:space="preserve">张庆</t>
  </si>
  <si>
    <t xml:space="preserve">卢丽秋</t>
  </si>
  <si>
    <t xml:space="preserve">光阴里的老槐树</t>
  </si>
  <si>
    <t xml:space="preserve">徐研然</t>
  </si>
  <si>
    <t xml:space="preserve">光阴里的蔷薇花</t>
  </si>
  <si>
    <t xml:space="preserve">朱嘉宝</t>
  </si>
  <si>
    <t xml:space="preserve">戴克己</t>
  </si>
  <si>
    <t xml:space="preserve">光阴里的花朵</t>
  </si>
  <si>
    <t xml:space="preserve">支子赫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第一中学</t>
    </r>
  </si>
  <si>
    <t xml:space="preserve">光阴里的幸福</t>
  </si>
  <si>
    <t xml:space="preserve">刘冉</t>
  </si>
  <si>
    <t xml:space="preserve">郜妍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回民初级中学</t>
    </r>
  </si>
  <si>
    <t xml:space="preserve">光阴里的三年</t>
  </si>
  <si>
    <t xml:space="preserve">贾志月</t>
  </si>
  <si>
    <t xml:space="preserve">穆景行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赫德学校</t>
    </r>
  </si>
  <si>
    <t xml:space="preserve">光阴里的秋</t>
  </si>
  <si>
    <t xml:space="preserve">魏逍函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红旗渠大道学校</t>
    </r>
  </si>
  <si>
    <t xml:space="preserve">教育狂人</t>
  </si>
  <si>
    <t xml:space="preserve">彭乐欣</t>
  </si>
  <si>
    <t xml:space="preserve">逆流时光，梦回往昔的遐想</t>
  </si>
  <si>
    <t xml:space="preserve">陈飞瑜</t>
  </si>
  <si>
    <t xml:space="preserve">假如能让时光倒流</t>
  </si>
  <si>
    <t xml:space="preserve">王子蘅</t>
  </si>
  <si>
    <t xml:space="preserve">尔来，穿越历史的对话</t>
  </si>
  <si>
    <t xml:space="preserve">徐钰婷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峨山初中</t>
    </r>
  </si>
  <si>
    <t xml:space="preserve">去往昔 ，重拾热爱</t>
  </si>
  <si>
    <t xml:space="preserve">柳军</t>
  </si>
  <si>
    <t xml:space="preserve">孙意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宁第二学校</t>
    </r>
  </si>
  <si>
    <t xml:space="preserve">其实也没那么难</t>
  </si>
  <si>
    <t xml:space="preserve">刘云锋</t>
  </si>
  <si>
    <t xml:space="preserve">王艺菲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松雷中学</t>
    </r>
  </si>
  <si>
    <t xml:space="preserve">毕司睿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四十九中学</t>
    </r>
  </si>
  <si>
    <t xml:space="preserve">光阴里的那阙词</t>
  </si>
  <si>
    <t xml:space="preserve">胡涛</t>
  </si>
  <si>
    <t xml:space="preserve">徐浩轩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学校哈西分校</t>
    </r>
  </si>
  <si>
    <t xml:space="preserve">光阴里的美好</t>
  </si>
  <si>
    <t xml:space="preserve">唐文弘</t>
  </si>
  <si>
    <t xml:space="preserve">赵楚函</t>
  </si>
  <si>
    <t xml:space="preserve">光阴里的灯</t>
  </si>
  <si>
    <t xml:space="preserve">张金衣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四十七中学校</t>
    </r>
  </si>
  <si>
    <t xml:space="preserve">光阴里的“尔滨”</t>
  </si>
  <si>
    <t xml:space="preserve">彭贺然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分校</t>
    </r>
  </si>
  <si>
    <t xml:space="preserve">记忆里的美好时光</t>
  </si>
  <si>
    <t xml:space="preserve">湖北</t>
  </si>
  <si>
    <t xml:space="preserve">胡婧滢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市第一中学</t>
    </r>
  </si>
  <si>
    <t xml:space="preserve">林丹</t>
  </si>
  <si>
    <t xml:space="preserve">雷宇恒</t>
  </si>
  <si>
    <t xml:space="preserve">成奕燃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黄冈市麻城市第五中学</t>
    </r>
  </si>
  <si>
    <t xml:space="preserve">屈震寰</t>
  </si>
  <si>
    <t xml:space="preserve">郑安淇</t>
  </si>
  <si>
    <t xml:space="preserve">光阴里的号角声</t>
  </si>
  <si>
    <t xml:space="preserve">田茜</t>
  </si>
  <si>
    <t xml:space="preserve">张逢十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昌市外国语初级中学中南校区</t>
    </r>
  </si>
  <si>
    <t xml:space="preserve">光阴里的宜昌</t>
  </si>
  <si>
    <t xml:space="preserve">文畅</t>
  </si>
  <si>
    <t xml:space="preserve">张婕盈</t>
  </si>
  <si>
    <t xml:space="preserve">光阴里的胡琴音</t>
  </si>
  <si>
    <t xml:space="preserve">陶青</t>
  </si>
  <si>
    <t xml:space="preserve">余玥函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高中</t>
    </r>
  </si>
  <si>
    <t xml:space="preserve">光阴里的等待</t>
  </si>
  <si>
    <t xml:space="preserve">余皎月</t>
  </si>
  <si>
    <t xml:space="preserve">朱钰彤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实验中学</t>
    </r>
  </si>
  <si>
    <t xml:space="preserve">光阴里的那阵风</t>
  </si>
  <si>
    <t xml:space="preserve">刘曦</t>
  </si>
  <si>
    <t xml:space="preserve">梅婷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三初级中学</t>
    </r>
  </si>
  <si>
    <t xml:space="preserve">光阴里的桂花香</t>
  </si>
  <si>
    <t xml:space="preserve">闵波</t>
  </si>
  <si>
    <t xml:space="preserve">邓阳悦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中学</t>
    </r>
  </si>
  <si>
    <t xml:space="preserve">长大一些就好</t>
  </si>
  <si>
    <t xml:space="preserve">张芝兰</t>
  </si>
  <si>
    <t xml:space="preserve">刘楷馨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大附中芙蓉中学</t>
    </r>
  </si>
  <si>
    <t xml:space="preserve">光阴里的青花碗</t>
  </si>
  <si>
    <t xml:space="preserve">符艺琴</t>
  </si>
  <si>
    <t xml:space="preserve">黄雨彤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省桃源县第七中学</t>
    </r>
  </si>
  <si>
    <t xml:space="preserve">光阴里的“书医”</t>
  </si>
  <si>
    <t xml:space="preserve">张亚玲</t>
  </si>
  <si>
    <t xml:space="preserve">钟思琪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安沙镇唐田中学</t>
    </r>
  </si>
  <si>
    <t xml:space="preserve">光阴里的身躯</t>
  </si>
  <si>
    <t xml:space="preserve">雷玉琴</t>
  </si>
  <si>
    <t xml:space="preserve">唐炜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第九中学</t>
    </r>
  </si>
  <si>
    <t xml:space="preserve">光阴里的角落</t>
  </si>
  <si>
    <t xml:space="preserve">张静怡</t>
  </si>
  <si>
    <t xml:space="preserve">光阴里的金色</t>
  </si>
  <si>
    <t xml:space="preserve">付亚玲</t>
  </si>
  <si>
    <t xml:space="preserve">唐灿</t>
  </si>
  <si>
    <t xml:space="preserve">光阴里的琴声</t>
  </si>
  <si>
    <t xml:space="preserve">黄珊</t>
  </si>
  <si>
    <t xml:space="preserve">光阴里的好家风</t>
  </si>
  <si>
    <t xml:space="preserve">向敏</t>
  </si>
  <si>
    <t xml:space="preserve">胡心蕊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中雅培粹学校</t>
    </r>
  </si>
  <si>
    <t xml:space="preserve">光阴里的温柔</t>
  </si>
  <si>
    <t xml:space="preserve">卢望军</t>
  </si>
  <si>
    <t xml:space="preserve">冒佳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长春经济开发区初级中学</t>
    </r>
  </si>
  <si>
    <t xml:space="preserve">郭若琳</t>
  </si>
  <si>
    <t xml:space="preserve">徐铭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一中双语实验学校</t>
    </r>
  </si>
  <si>
    <t xml:space="preserve">光阴里的瞬间与永恒</t>
  </si>
  <si>
    <t xml:space="preserve">黄芳老师</t>
  </si>
  <si>
    <t xml:space="preserve">韦依彤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辉国际实验学校</t>
    </r>
  </si>
  <si>
    <t xml:space="preserve">光阴里的皮马甲</t>
  </si>
  <si>
    <t xml:space="preserve">李启睿</t>
  </si>
  <si>
    <t xml:space="preserve">光阴里的小小一隅</t>
  </si>
  <si>
    <t xml:space="preserve">朱铭萱</t>
  </si>
  <si>
    <t xml:space="preserve">光阴里的蜕变</t>
  </si>
  <si>
    <t xml:space="preserve">刘艳群</t>
  </si>
  <si>
    <t xml:space="preserve">夏菲筱</t>
  </si>
  <si>
    <t xml:space="preserve">光阴里的乡土</t>
  </si>
  <si>
    <t xml:space="preserve">王艳君</t>
  </si>
  <si>
    <t xml:space="preserve">雷雨晴</t>
  </si>
  <si>
    <t xml:space="preserve">光阴里的病历单</t>
  </si>
  <si>
    <t xml:space="preserve">肖奕辰</t>
  </si>
  <si>
    <t xml:space="preserve">光阴里的快乐</t>
  </si>
  <si>
    <t xml:space="preserve">林日新、林俊雯</t>
  </si>
  <si>
    <t xml:space="preserve">郭子菡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市弘毅中学</t>
    </r>
  </si>
  <si>
    <t xml:space="preserve">愿光阴倒流</t>
  </si>
  <si>
    <t xml:space="preserve">陈晓柒</t>
  </si>
  <si>
    <t xml:space="preserve">欧阳胜东</t>
  </si>
  <si>
    <t xml:space="preserve">我欠金毛一句谢谢</t>
  </si>
  <si>
    <t xml:space="preserve">张弘弢</t>
  </si>
  <si>
    <t xml:space="preserve">吉林</t>
  </si>
  <si>
    <t xml:space="preserve">王峻琦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安三中</t>
    </r>
  </si>
  <si>
    <t xml:space="preserve"> 回眸，驻足与前行</t>
  </si>
  <si>
    <t xml:space="preserve">陶洪峰</t>
  </si>
  <si>
    <t xml:space="preserve">曲妍琦</t>
  </si>
  <si>
    <t xml:space="preserve">翟洪超</t>
  </si>
  <si>
    <t xml:space="preserve">王雨熙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宁江区第五中学</t>
    </r>
  </si>
  <si>
    <t xml:space="preserve">杨威</t>
  </si>
  <si>
    <t xml:space="preserve">倪梓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滨江中学</t>
    </r>
  </si>
  <si>
    <t xml:space="preserve">孙红颖</t>
  </si>
  <si>
    <t xml:space="preserve">王中也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高新第一实验学校</t>
    </r>
  </si>
  <si>
    <t xml:space="preserve">吕春波</t>
  </si>
  <si>
    <t xml:space="preserve">王子蔓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外国语学校</t>
    </r>
  </si>
  <si>
    <t xml:space="preserve">蔡长颖</t>
  </si>
  <si>
    <t xml:space="preserve">邵琬婷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工会</t>
    </r>
  </si>
  <si>
    <t xml:space="preserve">与时间同行</t>
  </si>
  <si>
    <t xml:space="preserve">王立新</t>
  </si>
  <si>
    <t xml:space="preserve">陈洪旭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第一０三中学校</t>
    </r>
  </si>
  <si>
    <t xml:space="preserve">林维佳、聂晓锋</t>
  </si>
  <si>
    <t xml:space="preserve">佟思梦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化九中</t>
    </r>
  </si>
  <si>
    <t xml:space="preserve">与时间相拥</t>
  </si>
  <si>
    <t xml:space="preserve">高雪松</t>
  </si>
  <si>
    <t xml:space="preserve">卢沛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市第二十一中学</t>
    </r>
  </si>
  <si>
    <t xml:space="preserve">与时间前一秒对台词</t>
  </si>
  <si>
    <t xml:space="preserve">刘发琴</t>
  </si>
  <si>
    <t xml:space="preserve">崔轶博</t>
  </si>
  <si>
    <t xml:space="preserve">光阴里的枫叶</t>
  </si>
  <si>
    <t xml:space="preserve">孙丽影</t>
  </si>
  <si>
    <t xml:space="preserve">吕佳洺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高新技术产业开发区慧仁学校</t>
    </r>
  </si>
  <si>
    <t xml:space="preserve">光阴里的云</t>
  </si>
  <si>
    <t xml:space="preserve">王馨田</t>
  </si>
  <si>
    <t xml:space="preserve">王梦麟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</t>
    </r>
  </si>
  <si>
    <t xml:space="preserve">光阴里的痕迹</t>
  </si>
  <si>
    <t xml:space="preserve">刘慧娟</t>
  </si>
  <si>
    <t xml:space="preserve">张缤予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</t>
    </r>
  </si>
  <si>
    <t xml:space="preserve">光阴里的脉脉情味</t>
  </si>
  <si>
    <t xml:space="preserve">杜丽丽</t>
  </si>
  <si>
    <t xml:space="preserve">刘灿雯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油田十二中</t>
    </r>
  </si>
  <si>
    <t xml:space="preserve">祖晓辉</t>
  </si>
  <si>
    <t xml:space="preserve">范宜竺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师高新慧仁实验学校</t>
    </r>
  </si>
  <si>
    <t xml:space="preserve">逆时</t>
  </si>
  <si>
    <t xml:space="preserve">赵翌男</t>
  </si>
  <si>
    <t xml:space="preserve">胡洋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第二中学</t>
    </r>
  </si>
  <si>
    <t xml:space="preserve">时间的意义</t>
  </si>
  <si>
    <t xml:space="preserve">王嘉薪</t>
  </si>
  <si>
    <t xml:space="preserve">张琳玥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渎实验中学</t>
    </r>
  </si>
  <si>
    <t xml:space="preserve">钱爱菊</t>
  </si>
  <si>
    <t xml:space="preserve">赵雨佳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区实验初中</t>
    </r>
  </si>
  <si>
    <t xml:space="preserve">胡一诺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林诗蔓</t>
  </si>
  <si>
    <t xml:space="preserve">史芳芳</t>
  </si>
  <si>
    <t xml:space="preserve">童天钺</t>
  </si>
  <si>
    <t xml:space="preserve">与时间对话</t>
  </si>
  <si>
    <t xml:space="preserve">徐慧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门中学附中</t>
    </r>
  </si>
  <si>
    <t xml:space="preserve">与时间摹文脉</t>
  </si>
  <si>
    <t xml:space="preserve">俞英</t>
  </si>
  <si>
    <t xml:space="preserve">徐钰涵</t>
  </si>
  <si>
    <t xml:space="preserve">光阴里的那棵柿子树</t>
  </si>
  <si>
    <t xml:space="preserve">刘辰玥</t>
  </si>
  <si>
    <t xml:space="preserve">光阴里的古镇</t>
  </si>
  <si>
    <t xml:space="preserve">熊富娥</t>
  </si>
  <si>
    <t xml:space="preserve">高诗涵</t>
  </si>
  <si>
    <t xml:space="preserve">光阴里的回忆</t>
  </si>
  <si>
    <t xml:space="preserve">徐可欣</t>
  </si>
  <si>
    <t xml:space="preserve">光阴里的动摇与坚持</t>
  </si>
  <si>
    <t xml:space="preserve">张孝妹</t>
  </si>
  <si>
    <t xml:space="preserve">邢承博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西实验初中</t>
    </r>
  </si>
  <si>
    <t xml:space="preserve">张孜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园区唯亭学校</t>
    </r>
  </si>
  <si>
    <t xml:space="preserve">光阴的痕迹</t>
  </si>
  <si>
    <t xml:space="preserve">殷子涵</t>
  </si>
  <si>
    <t xml:space="preserve">光阴里的忧乐</t>
  </si>
  <si>
    <t xml:space="preserve">金美希</t>
  </si>
  <si>
    <t xml:space="preserve">光阴里的旧书店</t>
  </si>
  <si>
    <t xml:space="preserve">万玲玲</t>
  </si>
  <si>
    <t xml:space="preserve">苏亦凡</t>
  </si>
  <si>
    <t xml:space="preserve">光阴里的外婆桥</t>
  </si>
  <si>
    <t xml:space="preserve">陈老师</t>
  </si>
  <si>
    <t xml:space="preserve">陈书翰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国语学校</t>
    </r>
  </si>
  <si>
    <t xml:space="preserve">良知无畏时间</t>
  </si>
  <si>
    <t xml:space="preserve">刘娜</t>
  </si>
  <si>
    <t xml:space="preserve">王震轩</t>
  </si>
  <si>
    <t xml:space="preserve">“改变”</t>
  </si>
  <si>
    <t xml:space="preserve">韩友林</t>
  </si>
  <si>
    <t xml:space="preserve">周传犀</t>
  </si>
  <si>
    <t xml:space="preserve">时之镜</t>
  </si>
  <si>
    <t xml:space="preserve">陈燕</t>
  </si>
  <si>
    <t xml:space="preserve">毛紫涵</t>
  </si>
  <si>
    <t xml:space="preserve">时间的注释</t>
  </si>
  <si>
    <t xml:space="preserve">丁伊茹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第七中学</t>
    </r>
  </si>
  <si>
    <t xml:space="preserve">赖晓丽</t>
  </si>
  <si>
    <t xml:space="preserve">郭鑫伟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胜利学校</t>
    </r>
  </si>
  <si>
    <t xml:space="preserve">光阴里的温暖</t>
  </si>
  <si>
    <t xml:space="preserve">曾伟华</t>
  </si>
  <si>
    <t xml:space="preserve">陈思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第四中学</t>
    </r>
  </si>
  <si>
    <t xml:space="preserve">纵有霜雪亦前行</t>
  </si>
  <si>
    <t xml:space="preserve">陈春晓</t>
  </si>
  <si>
    <t xml:space="preserve">彭欢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高新技术产业开发区星河学校</t>
    </r>
  </si>
  <si>
    <t xml:space="preserve">站在时间的河边</t>
  </si>
  <si>
    <t xml:space="preserve">廖斌勇</t>
  </si>
  <si>
    <t xml:space="preserve">张昊宇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中学分校</t>
    </r>
  </si>
  <si>
    <r>
      <rPr>
        <sz val="11"/>
        <color rgb="FF000000"/>
        <rFont val="Noto Sans"/>
        <family val="2"/>
      </rPr>
      <t xml:space="preserve">回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驻足与前行</t>
    </r>
  </si>
  <si>
    <t xml:space="preserve">陈莹</t>
  </si>
  <si>
    <t xml:space="preserve">徐敬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南昌初级中学</t>
    </r>
  </si>
  <si>
    <t xml:space="preserve">徐畅</t>
  </si>
  <si>
    <t xml:space="preserve">王玥鑫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七中学</t>
    </r>
  </si>
  <si>
    <t xml:space="preserve">魏歆洋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三四中学</t>
    </r>
  </si>
  <si>
    <t xml:space="preserve">郭俊</t>
  </si>
  <si>
    <t xml:space="preserve">魏熙博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实验中学</t>
    </r>
  </si>
  <si>
    <t xml:space="preserve">刘素荣</t>
  </si>
  <si>
    <t xml:space="preserve">钱晨曦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四三中学</t>
    </r>
  </si>
  <si>
    <t xml:space="preserve">光阴里的茶香袅袅</t>
  </si>
  <si>
    <t xml:space="preserve">刘洁</t>
  </si>
  <si>
    <t xml:space="preserve">王一添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第四中学</t>
    </r>
  </si>
  <si>
    <t xml:space="preserve">光阴里的老街</t>
  </si>
  <si>
    <t xml:space="preserve">杨方平</t>
  </si>
  <si>
    <t xml:space="preserve">李梓萌</t>
  </si>
  <si>
    <t xml:space="preserve">光阴里的青瓷</t>
  </si>
  <si>
    <t xml:space="preserve">杨洪侠</t>
  </si>
  <si>
    <t xml:space="preserve">马博文</t>
  </si>
  <si>
    <t xml:space="preserve">温秀丽</t>
  </si>
  <si>
    <t xml:space="preserve">王紫涵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原市民主教育集团里仁学校</t>
    </r>
  </si>
  <si>
    <t xml:space="preserve">光阴里的小棚屋</t>
  </si>
  <si>
    <t xml:space="preserve">宋金萍</t>
  </si>
  <si>
    <t xml:space="preserve">戴之秦</t>
  </si>
  <si>
    <t xml:space="preserve">光阴里的文明</t>
  </si>
  <si>
    <t xml:space="preserve">李冬兵</t>
  </si>
  <si>
    <t xml:space="preserve">张紫旋</t>
  </si>
  <si>
    <t xml:space="preserve">光阴里的一抹红</t>
  </si>
  <si>
    <t xml:space="preserve">杨嘉妮</t>
  </si>
  <si>
    <t xml:space="preserve">郑恺文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学校</t>
    </r>
  </si>
  <si>
    <t xml:space="preserve">光阴里的蝉鸣</t>
  </si>
  <si>
    <t xml:space="preserve">杨吉</t>
  </si>
  <si>
    <t xml:space="preserve">朱得源</t>
  </si>
  <si>
    <t xml:space="preserve">向河姆渡问好</t>
  </si>
  <si>
    <t xml:space="preserve">王秋</t>
  </si>
  <si>
    <t xml:space="preserve">张思博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第三中学</t>
    </r>
  </si>
  <si>
    <t xml:space="preserve">探时间之繁杂，解内在之真谛</t>
  </si>
  <si>
    <t xml:space="preserve">董凤君</t>
  </si>
  <si>
    <t xml:space="preserve">刘孟如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锦市第一完全中学</t>
    </r>
  </si>
  <si>
    <t xml:space="preserve">归去来</t>
  </si>
  <si>
    <t xml:space="preserve">郭婷婷</t>
  </si>
  <si>
    <t xml:space="preserve">乔诗耀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舜耕中学</t>
    </r>
  </si>
  <si>
    <t xml:space="preserve">田苗</t>
  </si>
  <si>
    <t xml:space="preserve">刘超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临淄区第一中学</t>
    </r>
  </si>
  <si>
    <t xml:space="preserve">蒋胜波</t>
  </si>
  <si>
    <t xml:space="preserve">张乐天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书院初中</t>
    </r>
  </si>
  <si>
    <t xml:space="preserve">张娟</t>
  </si>
  <si>
    <t xml:space="preserve">王月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县第二中学</t>
    </r>
  </si>
  <si>
    <t xml:space="preserve">与时间纠缠的绝版书页</t>
  </si>
  <si>
    <t xml:space="preserve">贾丽</t>
  </si>
  <si>
    <t xml:space="preserve">张艺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第五实验中学</t>
    </r>
  </si>
  <si>
    <t xml:space="preserve">李国静</t>
  </si>
  <si>
    <t xml:space="preserve">周一诺</t>
  </si>
  <si>
    <t xml:space="preserve">光阴里的瑞安城</t>
  </si>
  <si>
    <t xml:space="preserve">韩媛</t>
  </si>
  <si>
    <t xml:space="preserve">井慧琳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第二初级中学</t>
    </r>
  </si>
  <si>
    <t xml:space="preserve">光阴里的玉米地</t>
  </si>
  <si>
    <t xml:space="preserve">籍同鑫</t>
  </si>
  <si>
    <t xml:space="preserve">丁一凡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沂州实验学校</t>
    </r>
  </si>
  <si>
    <t xml:space="preserve">光阴里的白蝶</t>
  </si>
  <si>
    <t xml:space="preserve">孟丽</t>
  </si>
  <si>
    <t xml:space="preserve">倪尘佐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燕山中学</t>
    </r>
  </si>
  <si>
    <t xml:space="preserve">光阴里的柳笛</t>
  </si>
  <si>
    <t xml:space="preserve">秦萍</t>
  </si>
  <si>
    <t xml:space="preserve">王熙源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实验中学</t>
    </r>
  </si>
  <si>
    <t xml:space="preserve">光阴里的追念</t>
  </si>
  <si>
    <t xml:space="preserve">高莹</t>
  </si>
  <si>
    <t xml:space="preserve">池骋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园学校</t>
    </r>
  </si>
  <si>
    <t xml:space="preserve">光阴里的氤氲茶香</t>
  </si>
  <si>
    <t xml:space="preserve">孙钰欣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外国语学校三箭分校</t>
    </r>
  </si>
  <si>
    <t xml:space="preserve">光阴里的艾香</t>
  </si>
  <si>
    <t xml:space="preserve">庞珍</t>
  </si>
  <si>
    <t xml:space="preserve">王艺晓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实验中学</t>
    </r>
  </si>
  <si>
    <t xml:space="preserve">光阴里的茶香与墨香</t>
  </si>
  <si>
    <t xml:space="preserve">王庆吉</t>
  </si>
  <si>
    <t xml:space="preserve">徐宇欣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都师范大学附属滨州中学</t>
    </r>
  </si>
  <si>
    <t xml:space="preserve">光阴里的梧桐树影</t>
  </si>
  <si>
    <t xml:space="preserve">王怡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第二实验中学</t>
    </r>
  </si>
  <si>
    <t xml:space="preserve">时光里的向日葵</t>
  </si>
  <si>
    <t xml:space="preserve">薛白</t>
  </si>
  <si>
    <t xml:space="preserve">周子跃</t>
  </si>
  <si>
    <t xml:space="preserve">时光如水惘然去</t>
  </si>
  <si>
    <t xml:space="preserve">贾牧桦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新时代双语学校</t>
    </r>
  </si>
  <si>
    <t xml:space="preserve">周娟</t>
  </si>
  <si>
    <t xml:space="preserve">梁一丁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矿务局第一中学</t>
    </r>
  </si>
  <si>
    <t xml:space="preserve">孔燕</t>
  </si>
  <si>
    <t xml:space="preserve">何文琳</t>
  </si>
  <si>
    <t xml:space="preserve">与时光浅吟</t>
  </si>
  <si>
    <t xml:space="preserve">秦楚越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第一中学校</t>
    </r>
  </si>
  <si>
    <t xml:space="preserve">光阴里的敦煌</t>
  </si>
  <si>
    <t xml:space="preserve">苗丹阳</t>
  </si>
  <si>
    <t xml:space="preserve">张炳浩</t>
  </si>
  <si>
    <t xml:space="preserve">光阴里的棋局</t>
  </si>
  <si>
    <t xml:space="preserve">崔志芳</t>
  </si>
  <si>
    <t xml:space="preserve">穆溢帆</t>
  </si>
  <si>
    <t xml:space="preserve">光阴里的白茂</t>
  </si>
  <si>
    <t xml:space="preserve">季文娟</t>
  </si>
  <si>
    <t xml:space="preserve">宋家乐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双语学校</t>
    </r>
  </si>
  <si>
    <t xml:space="preserve">光阴里的相逢</t>
  </si>
  <si>
    <t xml:space="preserve">贾雪亮</t>
  </si>
  <si>
    <t xml:space="preserve">陕西</t>
  </si>
  <si>
    <t xml:space="preserve">彭兆荪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陵区第四初级中学</t>
    </r>
  </si>
  <si>
    <t xml:space="preserve">光阴里的一束光</t>
  </si>
  <si>
    <t xml:space="preserve">赵晓雪</t>
  </si>
  <si>
    <t xml:space="preserve">谭琳瀚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中学初中部</t>
    </r>
  </si>
  <si>
    <t xml:space="preserve">沈妙纯</t>
  </si>
  <si>
    <t xml:space="preserve">王黛安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大学附属中学</t>
    </r>
  </si>
  <si>
    <t xml:space="preserve">光阴里的金蝶</t>
  </si>
  <si>
    <t xml:space="preserve">石玉润</t>
  </si>
  <si>
    <t xml:space="preserve">父亲的月季</t>
  </si>
  <si>
    <t xml:space="preserve">曹昊铭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音乐学院附属黄浦比乐中学</t>
    </r>
  </si>
  <si>
    <t xml:space="preserve">李敏</t>
  </si>
  <si>
    <t xml:space="preserve">薛哲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中初级中学</t>
    </r>
  </si>
  <si>
    <t xml:space="preserve">邢婕</t>
  </si>
  <si>
    <t xml:space="preserve">李李佳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迅行中学</t>
    </r>
  </si>
  <si>
    <t xml:space="preserve">计姣</t>
  </si>
  <si>
    <t xml:space="preserve">邱承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旦大学第二附属学校</t>
    </r>
  </si>
  <si>
    <t xml:space="preserve">刘小莹</t>
  </si>
  <si>
    <t xml:space="preserve">贾心舟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同济大学附属第二中学</t>
    </r>
  </si>
  <si>
    <t xml:space="preserve">与时间一起等待</t>
  </si>
  <si>
    <t xml:space="preserve">汪彩云</t>
  </si>
  <si>
    <t xml:space="preserve">张清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七宝中学附属鑫都实验中学</t>
    </r>
  </si>
  <si>
    <t xml:space="preserve">与时间一同拐弯</t>
  </si>
  <si>
    <t xml:space="preserve">匡原瑶</t>
  </si>
  <si>
    <t xml:space="preserve">李彦哲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罗星中学</t>
    </r>
  </si>
  <si>
    <t xml:space="preserve">与时间私语</t>
  </si>
  <si>
    <t xml:space="preserve">叶华</t>
  </si>
  <si>
    <t xml:space="preserve">韩佳奕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上南中学东校</t>
    </r>
  </si>
  <si>
    <t xml:space="preserve">光阴里的老码头</t>
  </si>
  <si>
    <t xml:space="preserve">杨福钦</t>
  </si>
  <si>
    <t xml:space="preserve">黄鑫逸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继光初级中学</t>
    </r>
  </si>
  <si>
    <t xml:space="preserve">史丽亚</t>
  </si>
  <si>
    <t xml:space="preserve">杨若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大华中学</t>
    </r>
  </si>
  <si>
    <t xml:space="preserve">光阴里的蒲公英</t>
  </si>
  <si>
    <t xml:space="preserve">沈冠文</t>
  </si>
  <si>
    <t xml:space="preserve">罗绮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上宝中学</t>
    </r>
  </si>
  <si>
    <t xml:space="preserve">光阴里的光与影</t>
  </si>
  <si>
    <t xml:space="preserve">倪雅静</t>
  </si>
  <si>
    <t xml:space="preserve">谭欣韵</t>
  </si>
  <si>
    <t xml:space="preserve">光阴里的“吱嘎”声</t>
  </si>
  <si>
    <t xml:space="preserve">刘颖娟</t>
  </si>
  <si>
    <t xml:space="preserve">张瀚棠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静安区教育学院附属学校</t>
    </r>
  </si>
  <si>
    <t xml:space="preserve">光阴里的苏州河</t>
  </si>
  <si>
    <t xml:space="preserve">李蕾</t>
  </si>
  <si>
    <t xml:space="preserve">张浩然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蒙山中学</t>
    </r>
  </si>
  <si>
    <t xml:space="preserve">光阴里的温暖印记</t>
  </si>
  <si>
    <t xml:space="preserve">高伟英</t>
  </si>
  <si>
    <t xml:space="preserve">刘益同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梅陇中学</t>
    </r>
  </si>
  <si>
    <t xml:space="preserve">光阴里的印记</t>
  </si>
  <si>
    <t xml:space="preserve">李坤</t>
  </si>
  <si>
    <t xml:space="preserve">周星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新区民办正达外国语学校</t>
    </r>
  </si>
  <si>
    <t xml:space="preserve">光阴里的理发店</t>
  </si>
  <si>
    <t xml:space="preserve">刘晓海</t>
  </si>
  <si>
    <t xml:space="preserve">许正颢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育才初级中学</t>
    </r>
  </si>
  <si>
    <t xml:space="preserve">光阴里的家乡</t>
  </si>
  <si>
    <t xml:space="preserve">赵佰红、高明昌</t>
  </si>
  <si>
    <t xml:space="preserve">陈宏恺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新和中学</t>
    </r>
  </si>
  <si>
    <t xml:space="preserve">光阴里的战士</t>
  </si>
  <si>
    <t xml:space="preserve">袁冬华</t>
  </si>
  <si>
    <t xml:space="preserve">叶慧雅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青浦区重固中学</t>
    </r>
  </si>
  <si>
    <t xml:space="preserve">光阴里的声音</t>
  </si>
  <si>
    <t xml:space="preserve">陶存云</t>
  </si>
  <si>
    <t xml:space="preserve">许悦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师范大学附属青浦实验中学</t>
    </r>
  </si>
  <si>
    <t xml:space="preserve">光阴里的那条船</t>
  </si>
  <si>
    <t xml:space="preserve">宁英娟</t>
  </si>
  <si>
    <t xml:space="preserve">范馨月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科技大学附属学校</t>
    </r>
  </si>
  <si>
    <t xml:space="preserve">光阴里的乌篷船</t>
  </si>
  <si>
    <t xml:space="preserve">尹汐玥</t>
  </si>
  <si>
    <t xml:space="preserve">陈红羽</t>
  </si>
  <si>
    <t xml:space="preserve">光阴里的老照片</t>
  </si>
  <si>
    <t xml:space="preserve">公镜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江宁学校</t>
    </r>
  </si>
  <si>
    <t xml:space="preserve">光阴里的生命之旅</t>
  </si>
  <si>
    <t xml:space="preserve">刘紫瑜</t>
  </si>
  <si>
    <t xml:space="preserve">张炜伦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世外教育附属临港外国语学校</t>
    </r>
  </si>
  <si>
    <t xml:space="preserve">于青史 寻丹心</t>
  </si>
  <si>
    <t xml:space="preserve">吴芹 雷陆</t>
  </si>
  <si>
    <t xml:space="preserve">奚茜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久隆模范中学</t>
    </r>
  </si>
  <si>
    <t xml:space="preserve">韩梅</t>
  </si>
  <si>
    <t xml:space="preserve">杨诺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区第六中学</t>
    </r>
  </si>
  <si>
    <t xml:space="preserve">梦宛城</t>
  </si>
  <si>
    <t xml:space="preserve">陈星露</t>
  </si>
  <si>
    <t xml:space="preserve">陈小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位育中学</t>
    </r>
  </si>
  <si>
    <t xml:space="preserve">过期</t>
  </si>
  <si>
    <t xml:space="preserve">江丽屏</t>
  </si>
  <si>
    <t xml:space="preserve">徐天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初级中学</t>
    </r>
  </si>
  <si>
    <t xml:space="preserve">偷时间的人</t>
  </si>
  <si>
    <t xml:space="preserve">李依莹</t>
  </si>
  <si>
    <t xml:space="preserve">高源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棕北中学</t>
    </r>
  </si>
  <si>
    <t xml:space="preserve">牟靓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珙县第一高级中学</t>
    </r>
  </si>
  <si>
    <t xml:space="preserve">回眸、驻足与前行。</t>
  </si>
  <si>
    <t xml:space="preserve">陈馨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市外国语学校</t>
    </r>
  </si>
  <si>
    <t xml:space="preserve">黄子轩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树德实验中学</t>
    </r>
  </si>
  <si>
    <t xml:space="preserve">回眸、驻足、前行</t>
  </si>
  <si>
    <t xml:space="preserve">沈老师</t>
  </si>
  <si>
    <t xml:space="preserve">周莟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外国语学校</t>
    </r>
  </si>
  <si>
    <t xml:space="preserve">李友容</t>
  </si>
  <si>
    <t xml:space="preserve">魏子骞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昌市知行中学</t>
    </r>
  </si>
  <si>
    <t xml:space="preserve">邱霞</t>
  </si>
  <si>
    <t xml:space="preserve">李荣蓉</t>
  </si>
  <si>
    <t xml:space="preserve">光阴里的一池绿</t>
  </si>
  <si>
    <t xml:space="preserve">吴利容</t>
  </si>
  <si>
    <t xml:space="preserve">阿萨依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州康定中学</t>
    </r>
  </si>
  <si>
    <t xml:space="preserve">光阴里的麦子</t>
  </si>
  <si>
    <t xml:space="preserve">补红波</t>
  </si>
  <si>
    <t xml:space="preserve">祖乐乐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遂宁中学校</t>
    </r>
  </si>
  <si>
    <t xml:space="preserve">光阴里的菩提树</t>
  </si>
  <si>
    <t xml:space="preserve">贾玲</t>
  </si>
  <si>
    <t xml:space="preserve">杨子懿</t>
  </si>
  <si>
    <t xml:space="preserve">光阴里的玉兰露珊珊</t>
  </si>
  <si>
    <t xml:space="preserve">虞馨</t>
  </si>
  <si>
    <t xml:space="preserve">补翎艺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蛟龙港五星学校</t>
    </r>
  </si>
  <si>
    <t xml:space="preserve">光阴里的烟熏腊肉</t>
  </si>
  <si>
    <t xml:space="preserve">李书凌</t>
  </si>
  <si>
    <t xml:space="preserve">马宇航</t>
  </si>
  <si>
    <t xml:space="preserve">光阴里的古蜀精魂</t>
  </si>
  <si>
    <t xml:space="preserve">阿则为国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南宁中学</t>
    </r>
  </si>
  <si>
    <t xml:space="preserve">光阴里的“雨”</t>
  </si>
  <si>
    <t xml:space="preserve">王益云</t>
  </si>
  <si>
    <t xml:space="preserve">杨雨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天府新区华阳中学</t>
    </r>
  </si>
  <si>
    <t xml:space="preserve">光阴里的稻田</t>
  </si>
  <si>
    <t xml:space="preserve">段欣秀</t>
  </si>
  <si>
    <t xml:space="preserve">黄歆然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市第五中学</t>
    </r>
  </si>
  <si>
    <t xml:space="preserve">光阴里的童谣</t>
  </si>
  <si>
    <t xml:space="preserve">朱心荣</t>
  </si>
  <si>
    <t xml:space="preserve">蒲璞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市第五中学校</t>
    </r>
  </si>
  <si>
    <t xml:space="preserve">光阴里的身影</t>
  </si>
  <si>
    <t xml:space="preserve">陈红</t>
  </si>
  <si>
    <t xml:space="preserve">贾子歌</t>
  </si>
  <si>
    <t xml:space="preserve">外婆的高跟鞋</t>
  </si>
  <si>
    <t xml:space="preserve">李雨宸</t>
  </si>
  <si>
    <t xml:space="preserve">魏钰涵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师范大学附属中学锦华分校</t>
    </r>
  </si>
  <si>
    <t xml:space="preserve">快与慢</t>
  </si>
  <si>
    <t xml:space="preserve">刘佳韵</t>
  </si>
  <si>
    <t xml:space="preserve">圣公会陈融中学</t>
  </si>
  <si>
    <t xml:space="preserve">回眸、駐足與前行</t>
  </si>
  <si>
    <t xml:space="preserve">李佩敏</t>
  </si>
  <si>
    <t xml:space="preserve">张斯为</t>
  </si>
  <si>
    <t xml:space="preserve">沪江维多利亚学校</t>
  </si>
  <si>
    <t xml:space="preserve">郭禹昆</t>
  </si>
  <si>
    <t xml:space="preserve">徐子惠</t>
  </si>
  <si>
    <t xml:space="preserve">圣保禄学校（中学部）</t>
  </si>
  <si>
    <t xml:space="preserve">陈帼颐</t>
  </si>
  <si>
    <t xml:space="preserve">陈曦</t>
  </si>
  <si>
    <t xml:space="preserve">屯门官立中学</t>
  </si>
  <si>
    <t xml:space="preserve">黄楚斯</t>
  </si>
  <si>
    <t xml:space="preserve">邓穗琳</t>
  </si>
  <si>
    <t xml:space="preserve">英华女学校</t>
  </si>
  <si>
    <t xml:space="preserve">周明欣</t>
  </si>
  <si>
    <t xml:space="preserve">黎相旭</t>
  </si>
  <si>
    <t xml:space="preserve">廖宝珊纪念书院</t>
  </si>
  <si>
    <t xml:space="preserve">蔡汶渝</t>
  </si>
  <si>
    <t xml:space="preserve">刘晧钧</t>
  </si>
  <si>
    <t xml:space="preserve">中华基督教会冯梁结纪念中学</t>
  </si>
  <si>
    <t xml:space="preserve">與時間競賽</t>
  </si>
  <si>
    <t xml:space="preserve">钟佩姗</t>
  </si>
  <si>
    <t xml:space="preserve">蔡盈盈</t>
  </si>
  <si>
    <t xml:space="preserve">崇真书院</t>
  </si>
  <si>
    <t xml:space="preserve">舆時間對峙</t>
  </si>
  <si>
    <t xml:space="preserve">吴浩南</t>
  </si>
  <si>
    <t xml:space="preserve">周芷冉</t>
  </si>
  <si>
    <t xml:space="preserve">新加坡国际学校（香港）</t>
  </si>
  <si>
    <t xml:space="preserve">光阴里的紫陶</t>
  </si>
  <si>
    <t xml:space="preserve">张雨晴</t>
  </si>
  <si>
    <t xml:space="preserve">黎俊婷</t>
  </si>
  <si>
    <t xml:space="preserve">佛教黄允畋中学</t>
  </si>
  <si>
    <t xml:space="preserve">光陰裡的游魚</t>
  </si>
  <si>
    <t xml:space="preserve">钟琳</t>
  </si>
  <si>
    <t xml:space="preserve">廖紫荆</t>
  </si>
  <si>
    <t xml:space="preserve">王肇枝中学</t>
  </si>
  <si>
    <t xml:space="preserve">光陰裡的杏樹</t>
  </si>
  <si>
    <t xml:space="preserve">叶宝玲</t>
  </si>
  <si>
    <t xml:space="preserve">周鸣华</t>
  </si>
  <si>
    <t xml:space="preserve">伊利沙伯中学旧生会汤国华中学</t>
  </si>
  <si>
    <t xml:space="preserve">光陰裏的故鄉</t>
  </si>
  <si>
    <t xml:space="preserve">李欣瑜</t>
  </si>
  <si>
    <t xml:space="preserve">吕想想</t>
  </si>
  <si>
    <t xml:space="preserve">博爱医院八十周年邓英喜中学</t>
  </si>
  <si>
    <t xml:space="preserve">光陰裏的遺憾</t>
  </si>
  <si>
    <t xml:space="preserve">彭量光</t>
  </si>
  <si>
    <t xml:space="preserve">姚姿羽</t>
  </si>
  <si>
    <t xml:space="preserve">屯门天主教中学</t>
  </si>
  <si>
    <t xml:space="preserve">光陰裡的他</t>
  </si>
  <si>
    <t xml:space="preserve">李见娣</t>
  </si>
  <si>
    <t xml:space="preserve">杨宇怡</t>
  </si>
  <si>
    <t xml:space="preserve">圣公会圣三一堂中学</t>
  </si>
  <si>
    <t xml:space="preserve">光陰裡的雜貨店</t>
  </si>
  <si>
    <t xml:space="preserve">黄开怡</t>
  </si>
  <si>
    <t xml:space="preserve">罗子希</t>
  </si>
  <si>
    <t xml:space="preserve">保良局董玉娣中学</t>
  </si>
  <si>
    <t xml:space="preserve">光陰裏的呐喊</t>
  </si>
  <si>
    <t xml:space="preserve">张悦馨</t>
  </si>
  <si>
    <t xml:space="preserve">郑宬铿</t>
  </si>
  <si>
    <t xml:space="preserve">五旬节圣洁会永光书院</t>
  </si>
  <si>
    <t xml:space="preserve">假如時間可以倒流</t>
  </si>
  <si>
    <t xml:space="preserve">萧桂萍</t>
  </si>
  <si>
    <t xml:space="preserve">纪雨青</t>
  </si>
  <si>
    <t xml:space="preserve">圣保禄中学</t>
  </si>
  <si>
    <t xml:space="preserve">区建雯</t>
  </si>
  <si>
    <t xml:space="preserve">赵巩固</t>
  </si>
  <si>
    <t xml:space="preserve">香海正觉莲社佛教马锦灿纪念英文中学</t>
  </si>
  <si>
    <t xml:space="preserve">陆燕</t>
  </si>
  <si>
    <t xml:space="preserve">文梓懿</t>
  </si>
  <si>
    <t xml:space="preserve">嘉诺撒圣家书院</t>
  </si>
  <si>
    <t xml:space="preserve">時間</t>
  </si>
  <si>
    <t xml:space="preserve">张可柔</t>
  </si>
  <si>
    <t xml:space="preserve">马泽安</t>
  </si>
  <si>
    <t xml:space="preserve">旅港开平商会中学</t>
  </si>
  <si>
    <r>
      <rPr>
        <sz val="11"/>
        <color rgb="FF000000"/>
        <rFont val="Noto Sans"/>
        <family val="2"/>
      </rPr>
      <t xml:space="preserve">笑观人生之苦短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哀叹时间如泡易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啜饮时间之香茗</t>
    </r>
  </si>
  <si>
    <t xml:space="preserve">许玉华</t>
  </si>
  <si>
    <t xml:space="preserve">安可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中学</t>
    </r>
  </si>
  <si>
    <t xml:space="preserve">“回眸，驻足与前行”</t>
  </si>
  <si>
    <t xml:space="preserve">黄嘉倪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源初中</t>
    </r>
  </si>
  <si>
    <t xml:space="preserve">郑伟元</t>
  </si>
  <si>
    <t xml:space="preserve">袁天佑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子陵中学</t>
    </r>
  </si>
  <si>
    <t xml:space="preserve">王杰</t>
  </si>
  <si>
    <t xml:space="preserve">白佳玥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海中学</t>
    </r>
  </si>
  <si>
    <t xml:space="preserve">张昱楠</t>
  </si>
  <si>
    <t xml:space="preserve">张星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市第二实验中学</t>
    </r>
  </si>
  <si>
    <t xml:space="preserve">与时间共雨</t>
  </si>
  <si>
    <t xml:space="preserve">赵青静</t>
  </si>
  <si>
    <t xml:space="preserve">王意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市兴华中学</t>
    </r>
  </si>
  <si>
    <t xml:space="preserve">谢丹</t>
  </si>
  <si>
    <t xml:space="preserve">王晨语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城关镇中学</t>
    </r>
  </si>
  <si>
    <t xml:space="preserve">与时间长行</t>
  </si>
  <si>
    <t xml:space="preserve">陈攀攀</t>
  </si>
  <si>
    <t xml:space="preserve">唐德龙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泰中学</t>
    </r>
  </si>
  <si>
    <t xml:space="preserve">与时间我所记得的</t>
  </si>
  <si>
    <t xml:space="preserve">乔佳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市第五中学</t>
    </r>
  </si>
  <si>
    <t xml:space="preserve">与时间相磨</t>
  </si>
  <si>
    <t xml:space="preserve">彭彦宁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德市新安江第一初级中学</t>
    </r>
  </si>
  <si>
    <t xml:space="preserve">光阴里的象棋子</t>
  </si>
  <si>
    <t xml:space="preserve">黄江沅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外国语学校</t>
    </r>
  </si>
  <si>
    <t xml:space="preserve">苏云生</t>
  </si>
  <si>
    <t xml:space="preserve">刘忆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丽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县伯温中学</t>
    </r>
  </si>
  <si>
    <t xml:space="preserve">光阴里的父亲</t>
  </si>
  <si>
    <t xml:space="preserve">徐萌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泗门镇初级中学</t>
    </r>
  </si>
  <si>
    <t xml:space="preserve">光阴里的溪水</t>
  </si>
  <si>
    <t xml:space="preserve">方一斐</t>
  </si>
  <si>
    <t xml:space="preserve">楼盈若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丰中学</t>
    </r>
  </si>
  <si>
    <t xml:space="preserve">光阴里的稻田与飞鸟</t>
  </si>
  <si>
    <t xml:space="preserve">潘波</t>
  </si>
  <si>
    <t xml:space="preserve">杜和翰</t>
  </si>
  <si>
    <t xml:space="preserve">光阴里的夏日</t>
  </si>
  <si>
    <t xml:space="preserve">沈捷</t>
  </si>
  <si>
    <t xml:space="preserve">张子儒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坎山镇初级中学</t>
    </r>
  </si>
  <si>
    <t xml:space="preserve">光阴里的遗书</t>
  </si>
  <si>
    <t xml:space="preserve">陈冰莹</t>
  </si>
  <si>
    <t xml:space="preserve">赖俊霖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市实验中学</t>
    </r>
  </si>
  <si>
    <t xml:space="preserve">光阴里的车</t>
  </si>
  <si>
    <t xml:space="preserve">徐昕欣</t>
  </si>
  <si>
    <t xml:space="preserve">郑熙恩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湾实验中学</t>
    </r>
  </si>
  <si>
    <t xml:space="preserve">光阴里的桂落</t>
  </si>
  <si>
    <t xml:space="preserve">郭晓红</t>
  </si>
  <si>
    <t xml:space="preserve">周子皓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银湖实验中学</t>
    </r>
  </si>
  <si>
    <t xml:space="preserve">光阴里的木樨花树</t>
  </si>
  <si>
    <t xml:space="preserve">周铭</t>
  </si>
  <si>
    <t xml:space="preserve">蒋雨洁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第六中学</t>
    </r>
  </si>
  <si>
    <t xml:space="preserve">光阴里的孤独美学</t>
  </si>
  <si>
    <t xml:space="preserve">洪铭昊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市观成武林中学</t>
    </r>
  </si>
  <si>
    <t xml:space="preserve">余俊杰</t>
  </si>
  <si>
    <t xml:space="preserve">王胤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嘉禾中学</t>
    </r>
  </si>
  <si>
    <t xml:space="preserve">溯百卅千秋碧血，览今夕海晏河清</t>
  </si>
  <si>
    <t xml:space="preserve">张潇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宜山镇第一中学</t>
    </r>
  </si>
  <si>
    <r>
      <rPr>
        <sz val="11"/>
        <color rgb="FF000000"/>
        <rFont val="Noto Sans"/>
        <family val="2"/>
      </rPr>
      <t xml:space="preserve">时之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之绵延</t>
    </r>
  </si>
  <si>
    <t xml:space="preserve">陈媛媛</t>
  </si>
  <si>
    <t xml:space="preserve">韩佩辛</t>
  </si>
  <si>
    <t xml:space="preserve">时间在我脚下流淌</t>
  </si>
  <si>
    <r>
      <rPr>
        <b val="true"/>
        <sz val="16"/>
        <rFont val="Noto Sans"/>
        <family val="2"/>
      </rPr>
      <t xml:space="preserve">全国三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卫晓楠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派初级中学</t>
    </r>
  </si>
  <si>
    <t xml:space="preserve">光阴里的味道</t>
  </si>
  <si>
    <t xml:space="preserve">胡馨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皋城中学</t>
    </r>
  </si>
  <si>
    <t xml:space="preserve">祀十四</t>
  </si>
  <si>
    <t xml:space="preserve">刘少银</t>
  </si>
  <si>
    <t xml:space="preserve">张磊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第二中学</t>
    </r>
  </si>
  <si>
    <t xml:space="preserve">与时间共酿</t>
  </si>
  <si>
    <t xml:space="preserve">姚丽</t>
  </si>
  <si>
    <t xml:space="preserve">陈纬凡</t>
  </si>
  <si>
    <t xml:space="preserve">为了道别的相遇</t>
  </si>
  <si>
    <t xml:space="preserve">卢博枫</t>
  </si>
  <si>
    <t xml:space="preserve">光阴里的说书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新疆皮山县安徽实验学校（皮山县固玛镇第二寄宿制中学）</t>
  </si>
  <si>
    <t xml:space="preserve">光阴里的那双手</t>
  </si>
  <si>
    <t xml:space="preserve">李乃滨</t>
  </si>
  <si>
    <t xml:space="preserve">葛子萱</t>
  </si>
  <si>
    <t xml:space="preserve">站在时间的长河边</t>
  </si>
  <si>
    <t xml:space="preserve">李凯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唐集镇中心学校校本部</t>
    </r>
  </si>
  <si>
    <t xml:space="preserve">钱广安</t>
  </si>
  <si>
    <t xml:space="preserve">程亮</t>
  </si>
  <si>
    <t xml:space="preserve">光阴里的老墙</t>
  </si>
  <si>
    <t xml:space="preserve">储楚</t>
  </si>
  <si>
    <t xml:space="preserve">陈思睿</t>
  </si>
  <si>
    <t xml:space="preserve">光阴里的温情</t>
  </si>
  <si>
    <t xml:space="preserve">樊心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省桐城县第二中学</t>
    </r>
  </si>
  <si>
    <t xml:space="preserve">胡美英</t>
  </si>
  <si>
    <t xml:space="preserve">胡晗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四十五中学宝翠园分校</t>
    </r>
  </si>
  <si>
    <t xml:space="preserve">蔡浩银</t>
  </si>
  <si>
    <t xml:space="preserve">陈天晴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望湖中学</t>
    </r>
  </si>
  <si>
    <t xml:space="preserve">庭院下的旧时光</t>
  </si>
  <si>
    <t xml:space="preserve">吴中伟</t>
  </si>
  <si>
    <t xml:space="preserve">钱惠萍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县稼祥学校</t>
    </r>
  </si>
  <si>
    <t xml:space="preserve">时光的涟漪</t>
  </si>
  <si>
    <t xml:space="preserve">赵昕钰</t>
  </si>
  <si>
    <t xml:space="preserve">朱高铖</t>
  </si>
  <si>
    <t xml:space="preserve">光阴里的顶针</t>
  </si>
  <si>
    <t xml:space="preserve">王静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学校初中部</t>
    </r>
  </si>
  <si>
    <t xml:space="preserve">与时间点墨</t>
  </si>
  <si>
    <t xml:space="preserve">邵欣然</t>
  </si>
  <si>
    <t xml:space="preserve">光阴里的芬芳</t>
  </si>
  <si>
    <t xml:space="preserve">卞政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中学</t>
    </r>
  </si>
  <si>
    <t xml:space="preserve">光阴里的桥</t>
  </si>
  <si>
    <t xml:space="preserve">高雨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初中</t>
    </r>
  </si>
  <si>
    <t xml:space="preserve">洪照明</t>
  </si>
  <si>
    <t xml:space="preserve">张桉琪</t>
  </si>
  <si>
    <r>
      <rPr>
        <sz val="11"/>
        <color rgb="FF000000"/>
        <rFont val="Noto Sans"/>
        <family val="2"/>
      </rPr>
      <t xml:space="preserve">回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驻足与前行</t>
    </r>
  </si>
  <si>
    <t xml:space="preserve">马晓琛</t>
  </si>
  <si>
    <t xml:space="preserve">李惜瑶</t>
  </si>
  <si>
    <t xml:space="preserve">光阴里的暖光</t>
  </si>
  <si>
    <t xml:space="preserve">李世赫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师范大学附属肥东实验学校</t>
    </r>
  </si>
  <si>
    <t xml:space="preserve">光阴里的茶香</t>
  </si>
  <si>
    <t xml:space="preserve">施红伟</t>
  </si>
  <si>
    <t xml:space="preserve">卜俊翔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师范大学附属肥东实验中学</t>
    </r>
  </si>
  <si>
    <t xml:space="preserve">张明珠</t>
  </si>
  <si>
    <t xml:space="preserve">陈以恒</t>
  </si>
  <si>
    <t xml:space="preserve">安徽省蚌埠市怀远县唐集镇中心学校校本部</t>
  </si>
  <si>
    <t xml:space="preserve">光阴里的遗憾</t>
  </si>
  <si>
    <t xml:space="preserve">王笑妍</t>
  </si>
  <si>
    <t xml:space="preserve">光阴里的石榴树</t>
  </si>
  <si>
    <t xml:space="preserve">徐少言</t>
  </si>
  <si>
    <t xml:space="preserve">时光留下的痕迹</t>
  </si>
  <si>
    <t xml:space="preserve">潘桾瑶</t>
  </si>
  <si>
    <t xml:space="preserve">易子萱</t>
  </si>
  <si>
    <t xml:space="preserve">光阴里的烤鸭香</t>
  </si>
  <si>
    <t xml:space="preserve">王梓轩</t>
  </si>
  <si>
    <t xml:space="preserve">光阴里的酒韵</t>
  </si>
  <si>
    <t xml:space="preserve">王震</t>
  </si>
  <si>
    <t xml:space="preserve">黄嫣冉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山一中</t>
    </r>
  </si>
  <si>
    <t xml:space="preserve">光阴里的童年</t>
  </si>
  <si>
    <t xml:space="preserve">丁良翠</t>
  </si>
  <si>
    <t xml:space="preserve">邱程煜</t>
  </si>
  <si>
    <t xml:space="preserve">光阴里的老枣树</t>
  </si>
  <si>
    <t xml:space="preserve">謝宛茵</t>
  </si>
  <si>
    <t xml:space="preserve">《思念沒有被遺忘》</t>
  </si>
  <si>
    <t xml:space="preserve">陳玉華</t>
  </si>
  <si>
    <t xml:space="preserve">邓雪莉</t>
  </si>
  <si>
    <t xml:space="preserve">劉恬如</t>
  </si>
  <si>
    <t xml:space="preserve">光阴里的小院</t>
  </si>
  <si>
    <t xml:space="preserve">劉嶸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大中学</t>
    </r>
  </si>
  <si>
    <t xml:space="preserve">陳世鋒</t>
  </si>
  <si>
    <t xml:space="preserve">张译之</t>
  </si>
  <si>
    <t xml:space="preserve">光阴里的折点</t>
  </si>
  <si>
    <t xml:space="preserve">陈慧冰</t>
  </si>
  <si>
    <t xml:space="preserve">梁家祺</t>
  </si>
  <si>
    <t xml:space="preserve">杨凯茵</t>
  </si>
  <si>
    <t xml:space="preserve">蘇煒森</t>
  </si>
  <si>
    <t xml:space="preserve">钟雅莉</t>
  </si>
  <si>
    <t xml:space="preserve">时光长河</t>
  </si>
  <si>
    <t xml:space="preserve">洗育而</t>
  </si>
  <si>
    <t xml:space="preserve">楊曉桐</t>
  </si>
  <si>
    <t xml:space="preserve">余少君</t>
  </si>
  <si>
    <t xml:space="preserve">劉千妙</t>
  </si>
  <si>
    <t xml:space="preserve">王文靜</t>
  </si>
  <si>
    <t xml:space="preserve">李雅旸</t>
  </si>
  <si>
    <t xml:space="preserve">血脈中的紅線</t>
  </si>
  <si>
    <t xml:space="preserve">何麗珍</t>
  </si>
  <si>
    <t xml:space="preserve">吳雨慧</t>
  </si>
  <si>
    <t xml:space="preserve">張琦</t>
  </si>
  <si>
    <t xml:space="preserve">吴盛骁</t>
  </si>
  <si>
    <t xml:space="preserve">卓佩珊</t>
  </si>
  <si>
    <t xml:space="preserve">陈玥霖</t>
  </si>
  <si>
    <t xml:space="preserve">未完成的二重奏</t>
  </si>
  <si>
    <t xml:space="preserve">江沛芝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安多尼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诺撒圣心中学</t>
    </r>
  </si>
  <si>
    <t xml:space="preserve">麥華武斌</t>
  </si>
  <si>
    <t xml:space="preserve">曾梓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业中学</t>
    </r>
  </si>
  <si>
    <t xml:space="preserve">黃芷晴</t>
  </si>
  <si>
    <t xml:space="preserve">王珮珊</t>
  </si>
  <si>
    <t xml:space="preserve">李幸怡</t>
  </si>
  <si>
    <t xml:space="preserve">与时间拔河</t>
  </si>
  <si>
    <t xml:space="preserve">甘子軒</t>
  </si>
  <si>
    <t xml:space="preserve">李康潔</t>
  </si>
  <si>
    <t xml:space="preserve">陳垚鎧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平学校</t>
    </r>
  </si>
  <si>
    <t xml:space="preserve">周國良</t>
  </si>
  <si>
    <t xml:space="preserve">陳楚瑜</t>
  </si>
  <si>
    <t xml:space="preserve">光阴里的真实和虚幻</t>
  </si>
  <si>
    <t xml:space="preserve">余少君老師</t>
  </si>
  <si>
    <t xml:space="preserve">李雨韩</t>
  </si>
  <si>
    <t xml:space="preserve">光阴里的岔路口</t>
  </si>
  <si>
    <t xml:space="preserve">余少君老师</t>
  </si>
  <si>
    <t xml:space="preserve">黃映瑞</t>
  </si>
  <si>
    <t xml:space="preserve">光阴里的陪伴者</t>
  </si>
  <si>
    <t xml:space="preserve">施娜娜</t>
  </si>
  <si>
    <t xml:space="preserve">余晓琳</t>
  </si>
  <si>
    <t xml:space="preserve">陳宇軒</t>
  </si>
  <si>
    <t xml:space="preserve">林莉倩</t>
  </si>
  <si>
    <t xml:space="preserve">歲月繾綣，葳蕤生香</t>
  </si>
  <si>
    <t xml:space="preserve">黎小玲</t>
  </si>
  <si>
    <t xml:space="preserve">梁嘉珆</t>
  </si>
  <si>
    <t xml:space="preserve">光阴里的老地方</t>
  </si>
  <si>
    <t xml:space="preserve">刘嘉晴</t>
  </si>
  <si>
    <t xml:space="preserve">郭晓彤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公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高中学</t>
    </r>
  </si>
  <si>
    <t xml:space="preserve">叶耀聪</t>
  </si>
  <si>
    <t xml:space="preserve">黃靜茹</t>
  </si>
  <si>
    <t xml:space="preserve">时间的礼物</t>
  </si>
  <si>
    <t xml:space="preserve">林偉濠</t>
  </si>
  <si>
    <t xml:space="preserve">岑静霖</t>
  </si>
  <si>
    <t xml:space="preserve">刘庭语</t>
  </si>
  <si>
    <t xml:space="preserve">曹晞琳</t>
  </si>
  <si>
    <t xml:space="preserve">岑靜霖</t>
  </si>
  <si>
    <t xml:space="preserve">劉芷嫣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学校</t>
    </r>
  </si>
  <si>
    <t xml:space="preserve">長大一些就好了</t>
  </si>
  <si>
    <t xml:space="preserve">陳嘉敏</t>
  </si>
  <si>
    <t xml:space="preserve">楊皓森</t>
  </si>
  <si>
    <t xml:space="preserve">郑凯文</t>
  </si>
  <si>
    <t xml:space="preserve">陳雪儀</t>
  </si>
  <si>
    <t xml:space="preserve">鄧樂琳</t>
  </si>
  <si>
    <t xml:space="preserve">許若男</t>
  </si>
  <si>
    <t xml:space="preserve">张锦阳</t>
  </si>
  <si>
    <t xml:space="preserve">回到二十世纪初</t>
  </si>
  <si>
    <t xml:space="preserve">吴奕霖</t>
  </si>
  <si>
    <t xml:space="preserve">田佳冉</t>
  </si>
  <si>
    <t xml:space="preserve">光阴里的木梳</t>
  </si>
  <si>
    <t xml:space="preserve">蔡尚峰</t>
  </si>
  <si>
    <t xml:space="preserve">光阴里的老屋</t>
  </si>
  <si>
    <t xml:space="preserve">曾思添</t>
  </si>
  <si>
    <t xml:space="preserve">杨一帆</t>
  </si>
  <si>
    <t xml:space="preserve">舟曲情韵：正月十九迎婆婆的传承与梦想</t>
  </si>
  <si>
    <t xml:space="preserve">徐乐乐</t>
  </si>
  <si>
    <t xml:space="preserve">李筱冉</t>
  </si>
  <si>
    <t xml:space="preserve">温情烟火气，沉浸在慢时间里</t>
  </si>
  <si>
    <t xml:space="preserve">张振妍</t>
  </si>
  <si>
    <t xml:space="preserve">王书晨</t>
  </si>
  <si>
    <t xml:space="preserve">马思腾</t>
  </si>
  <si>
    <t xml:space="preserve">朱泓霖</t>
  </si>
  <si>
    <t xml:space="preserve">光阴里的她与烟花</t>
  </si>
  <si>
    <t xml:space="preserve">杨启华</t>
  </si>
  <si>
    <r>
      <rPr>
        <sz val="11"/>
        <color rgb="FF000000"/>
        <rFont val="Noto Sans"/>
        <family val="2"/>
      </rPr>
      <t xml:space="preserve">上学路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看见时间的影子</t>
    </r>
  </si>
  <si>
    <t xml:space="preserve">杨岁虎</t>
  </si>
  <si>
    <t xml:space="preserve">高雯馨</t>
  </si>
  <si>
    <t xml:space="preserve">民俗文化里的“热辣滚烫”</t>
  </si>
  <si>
    <t xml:space="preserve">王丽丽</t>
  </si>
  <si>
    <t xml:space="preserve">魏韵逦</t>
  </si>
  <si>
    <t xml:space="preserve">梦 回</t>
  </si>
  <si>
    <t xml:space="preserve">何雨璐</t>
  </si>
  <si>
    <t xml:space="preserve">王鸿举</t>
  </si>
  <si>
    <t xml:space="preserve">石潇丹</t>
  </si>
  <si>
    <t xml:space="preserve">杨武青</t>
  </si>
  <si>
    <t xml:space="preserve">石胡敬轩</t>
  </si>
  <si>
    <t xml:space="preserve">光阴里的小河沟</t>
  </si>
  <si>
    <t xml:space="preserve">曹馨月</t>
  </si>
  <si>
    <t xml:space="preserve">王卓婷</t>
  </si>
  <si>
    <r>
      <rPr>
        <sz val="11"/>
        <color rgb="FF000000"/>
        <rFont val="Noto Sans"/>
        <family val="2"/>
      </rPr>
      <t xml:space="preserve">研一方新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弘扬传统文化</t>
    </r>
  </si>
  <si>
    <t xml:space="preserve">崔境桐</t>
  </si>
  <si>
    <t xml:space="preserve">无需入局，静待花开</t>
  </si>
  <si>
    <t xml:space="preserve">高艺珈</t>
  </si>
  <si>
    <t xml:space="preserve">如果可以</t>
  </si>
  <si>
    <t xml:space="preserve">王惠梅 </t>
  </si>
  <si>
    <t xml:space="preserve">刘彥铄</t>
  </si>
  <si>
    <t xml:space="preserve">光阴里的分别</t>
  </si>
  <si>
    <t xml:space="preserve">闫嘉熙</t>
  </si>
  <si>
    <t xml:space="preserve">“荆轲刺秦”遐想</t>
  </si>
  <si>
    <t xml:space="preserve">张艺琼</t>
  </si>
  <si>
    <t xml:space="preserve">张翕维</t>
  </si>
  <si>
    <t xml:space="preserve">光阴里的寻觅</t>
  </si>
  <si>
    <t xml:space="preserve">张静</t>
  </si>
  <si>
    <t xml:space="preserve">沉浸在时间里的父爱</t>
  </si>
  <si>
    <t xml:space="preserve">李霜玄</t>
  </si>
  <si>
    <t xml:space="preserve">杜珺</t>
  </si>
  <si>
    <t xml:space="preserve">生活遇到文化节日</t>
  </si>
  <si>
    <t xml:space="preserve">李沐芷</t>
  </si>
  <si>
    <t xml:space="preserve">历史的旁观者</t>
  </si>
  <si>
    <t xml:space="preserve">尹航</t>
  </si>
  <si>
    <t xml:space="preserve">家乡的花儿节</t>
  </si>
  <si>
    <t xml:space="preserve">王文</t>
  </si>
  <si>
    <t xml:space="preserve">赵文驹</t>
  </si>
  <si>
    <t xml:space="preserve">甄珊</t>
  </si>
  <si>
    <t xml:space="preserve">王润苗</t>
  </si>
  <si>
    <t xml:space="preserve">光阴里的糖果味回忆</t>
  </si>
  <si>
    <t xml:space="preserve">张玉萍</t>
  </si>
  <si>
    <t xml:space="preserve">安蕊</t>
  </si>
  <si>
    <t xml:space="preserve">成嘉怡</t>
  </si>
  <si>
    <t xml:space="preserve">孟琴</t>
  </si>
  <si>
    <t xml:space="preserve">满运馨</t>
  </si>
  <si>
    <t xml:space="preserve">光阴里的一抹芬芳</t>
  </si>
  <si>
    <t xml:space="preserve">赵鹏俊</t>
  </si>
  <si>
    <t xml:space="preserve">齐艳</t>
  </si>
  <si>
    <t xml:space="preserve">柳顺菡</t>
  </si>
  <si>
    <t xml:space="preserve">光阴里的银杏</t>
  </si>
  <si>
    <t xml:space="preserve">王巍</t>
  </si>
  <si>
    <t xml:space="preserve">《光阴里的脚印》</t>
  </si>
  <si>
    <t xml:space="preserve">赵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名德实验学校</t>
    </r>
  </si>
  <si>
    <t xml:space="preserve">与时间合影</t>
  </si>
  <si>
    <t xml:space="preserve">邓洁怡</t>
  </si>
  <si>
    <t xml:space="preserve">曾芷奕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中学梅香学校</t>
    </r>
  </si>
  <si>
    <t xml:space="preserve">光阴里的渡口</t>
  </si>
  <si>
    <t xml:space="preserve">庄玲嘉</t>
  </si>
  <si>
    <t xml:space="preserve">彭以红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六十五中学</t>
    </r>
  </si>
  <si>
    <t xml:space="preserve">赖锦环</t>
  </si>
  <si>
    <t xml:space="preserve">何铭轩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广雅中学</t>
    </r>
  </si>
  <si>
    <t xml:space="preserve">时光不倒流，成长不停息</t>
  </si>
  <si>
    <t xml:space="preserve">林虹</t>
  </si>
  <si>
    <t xml:space="preserve">苏朗耀</t>
  </si>
  <si>
    <t xml:space="preserve">时间的冥悟</t>
  </si>
  <si>
    <t xml:space="preserve">刘凯颖</t>
  </si>
  <si>
    <t xml:space="preserve">肖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大亚湾区博雅培文实验学校</t>
    </r>
  </si>
  <si>
    <t xml:space="preserve">李海榕</t>
  </si>
  <si>
    <t xml:space="preserve">刘诗琪</t>
  </si>
  <si>
    <t xml:space="preserve">假如可以回到那一刻</t>
  </si>
  <si>
    <t xml:space="preserve">徐裕霞</t>
  </si>
  <si>
    <t xml:space="preserve">陈紫晴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中新镇福和中学</t>
    </r>
  </si>
  <si>
    <t xml:space="preserve">光阴里的背影</t>
  </si>
  <si>
    <t xml:space="preserve">古丽玉</t>
  </si>
  <si>
    <t xml:space="preserve">卢晓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花都区邝维煜纪念中学</t>
    </r>
  </si>
  <si>
    <t xml:space="preserve">余灏芸</t>
  </si>
  <si>
    <t xml:space="preserve">冯昭瑞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凰城中英文学校</t>
    </r>
  </si>
  <si>
    <t xml:space="preserve">梦回一九三七，感悟和平珍贵</t>
  </si>
  <si>
    <t xml:space="preserve">刘韶星</t>
  </si>
  <si>
    <t xml:space="preserve">李秋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增江学校</t>
    </r>
  </si>
  <si>
    <t xml:space="preserve">《长大一些就好了》</t>
  </si>
  <si>
    <t xml:space="preserve">李丽平</t>
  </si>
  <si>
    <t xml:space="preserve">王紫珊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心港人子弟学校</t>
    </r>
  </si>
  <si>
    <t xml:space="preserve">光阴里的格子被单</t>
  </si>
  <si>
    <t xml:space="preserve">郭嘉锐</t>
  </si>
  <si>
    <t xml:space="preserve">刘祉齐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三江中学</t>
    </r>
  </si>
  <si>
    <t xml:space="preserve">曾经的岁月，前进的步伐</t>
  </si>
  <si>
    <t xml:space="preserve">王桂凤</t>
  </si>
  <si>
    <t xml:space="preserve">温晓怡</t>
  </si>
  <si>
    <t xml:space="preserve">与时间赛跑的我</t>
  </si>
  <si>
    <t xml:space="preserve">涂星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中学</t>
    </r>
  </si>
  <si>
    <t xml:space="preserve">邓雪</t>
  </si>
  <si>
    <t xml:space="preserve">谢丽雅</t>
  </si>
  <si>
    <t xml:space="preserve">傅丽娜</t>
  </si>
  <si>
    <t xml:space="preserve">蔡沛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外国语实验中学</t>
    </r>
  </si>
  <si>
    <t xml:space="preserve">风雨流转，爱意永在</t>
  </si>
  <si>
    <t xml:space="preserve">邹怡莹</t>
  </si>
  <si>
    <t xml:space="preserve">孙欣怡</t>
  </si>
  <si>
    <t xml:space="preserve">张舒沛</t>
  </si>
  <si>
    <t xml:space="preserve">游哲為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民心港人子弟學校</t>
    </r>
  </si>
  <si>
    <t xml:space="preserve">《回眸、驻足与前行》</t>
  </si>
  <si>
    <t xml:space="preserve">劉怡江</t>
  </si>
  <si>
    <t xml:space="preserve">李欣澄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大学附属中学</t>
    </r>
  </si>
  <si>
    <t xml:space="preserve">《与时间同歌》</t>
  </si>
  <si>
    <t xml:space="preserve">欧雪仪</t>
  </si>
  <si>
    <t xml:space="preserve">王昕怡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武中学附属学校</t>
    </r>
  </si>
  <si>
    <t xml:space="preserve">温燕平</t>
  </si>
  <si>
    <t xml:space="preserve">吴思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江学校</t>
    </r>
  </si>
  <si>
    <t xml:space="preserve">单仕芳</t>
  </si>
  <si>
    <t xml:space="preserve">杨博凯</t>
  </si>
  <si>
    <t xml:space="preserve">佟静芬</t>
  </si>
  <si>
    <t xml:space="preserve">刘以诺</t>
  </si>
  <si>
    <t xml:space="preserve">周文雯</t>
  </si>
  <si>
    <t xml:space="preserve">李海华</t>
  </si>
  <si>
    <t xml:space="preserve">程毅茁</t>
  </si>
  <si>
    <t xml:space="preserve">李锦鸿</t>
  </si>
  <si>
    <t xml:space="preserve">李春林</t>
  </si>
  <si>
    <t xml:space="preserve">黄子瑜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七中学</t>
    </r>
  </si>
  <si>
    <t xml:space="preserve">与时间同频</t>
  </si>
  <si>
    <t xml:space="preserve">李婷婷</t>
  </si>
  <si>
    <t xml:space="preserve">张梓粒</t>
  </si>
  <si>
    <t xml:space="preserve">倒流时光的传讯者</t>
  </si>
  <si>
    <t xml:space="preserve">黄品睿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中新中学</t>
    </r>
  </si>
  <si>
    <t xml:space="preserve">赖桂兰</t>
  </si>
  <si>
    <t xml:space="preserve">赵馥瑶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八中</t>
    </r>
  </si>
  <si>
    <t xml:space="preserve">张丰珠</t>
  </si>
  <si>
    <t xml:space="preserve">薛炳轩</t>
  </si>
  <si>
    <t xml:space="preserve">许乐瑶</t>
  </si>
  <si>
    <t xml:space="preserve">风吟旧梦</t>
  </si>
  <si>
    <t xml:space="preserve">王梦莹</t>
  </si>
  <si>
    <t xml:space="preserve">于海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市实验中学</t>
    </r>
  </si>
  <si>
    <t xml:space="preserve">时间啊，你可否走得慢些</t>
  </si>
  <si>
    <t xml:space="preserve">王瑞</t>
  </si>
  <si>
    <t xml:space="preserve">江家骥</t>
  </si>
  <si>
    <t xml:space="preserve">滚滚江流东逝水   光阴淘尽溯古今</t>
  </si>
  <si>
    <t xml:space="preserve">徐铮铮</t>
  </si>
  <si>
    <t xml:space="preserve">段仕强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县第三中学</t>
    </r>
  </si>
  <si>
    <t xml:space="preserve">孙航舰</t>
  </si>
  <si>
    <t xml:space="preserve">李雯熙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葛一中</t>
    </r>
  </si>
  <si>
    <t xml:space="preserve">吴丽娜</t>
  </si>
  <si>
    <t xml:space="preserve">朱芷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马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今是中学</t>
    </r>
  </si>
  <si>
    <t xml:space="preserve">赵子妍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市区第一中学</t>
    </r>
  </si>
  <si>
    <t xml:space="preserve">刘素敏</t>
  </si>
  <si>
    <t xml:space="preserve">许金皓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兰县达连河镇一中</t>
    </r>
  </si>
  <si>
    <t xml:space="preserve">陈晖</t>
  </si>
  <si>
    <t xml:space="preserve">张恩润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油田景华中学</t>
    </r>
  </si>
  <si>
    <t xml:space="preserve">光阴里的成长足迹</t>
  </si>
  <si>
    <t xml:space="preserve">刘景华</t>
  </si>
  <si>
    <t xml:space="preserve">胡烜瑞</t>
  </si>
  <si>
    <t xml:space="preserve">吴迪</t>
  </si>
  <si>
    <t xml:space="preserve">彭炫文迪</t>
  </si>
  <si>
    <t xml:space="preserve">王晓宁</t>
  </si>
  <si>
    <t xml:space="preserve">马筠博</t>
  </si>
  <si>
    <t xml:space="preserve">穿越时空的谏言</t>
  </si>
  <si>
    <t xml:space="preserve">李昱昊</t>
  </si>
  <si>
    <t xml:space="preserve">霸王叹</t>
  </si>
  <si>
    <t xml:space="preserve">樊荣</t>
  </si>
  <si>
    <t xml:space="preserve">黄焱博</t>
  </si>
  <si>
    <t xml:space="preserve">穆静</t>
  </si>
  <si>
    <t xml:space="preserve">陈筱曦</t>
  </si>
  <si>
    <t xml:space="preserve">与时间同行，感受中国人的乡愁</t>
  </si>
  <si>
    <t xml:space="preserve">刘娟</t>
  </si>
  <si>
    <t xml:space="preserve">高宁昊</t>
  </si>
  <si>
    <t xml:space="preserve">与时间为敌</t>
  </si>
  <si>
    <t xml:space="preserve">白真真</t>
  </si>
  <si>
    <t xml:space="preserve">张怡翔</t>
  </si>
  <si>
    <t xml:space="preserve">崔聪聪</t>
  </si>
  <si>
    <t xml:space="preserve">高祎彤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第三中学</t>
    </r>
  </si>
  <si>
    <t xml:space="preserve">董金刚</t>
  </si>
  <si>
    <t xml:space="preserve">张智林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朗悦慧外国语中学</t>
    </r>
  </si>
  <si>
    <t xml:space="preserve">难得光阴</t>
  </si>
  <si>
    <t xml:space="preserve">李丹丹</t>
  </si>
  <si>
    <t xml:space="preserve">何润泽</t>
  </si>
  <si>
    <t xml:space="preserve">光阴里的欢乐</t>
  </si>
  <si>
    <t xml:space="preserve">王雪茹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川县创业中学</t>
    </r>
  </si>
  <si>
    <t xml:space="preserve">最后的告别</t>
  </si>
  <si>
    <t xml:space="preserve">刘佳然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三十五中学</t>
    </r>
  </si>
  <si>
    <t xml:space="preserve">赵杰</t>
  </si>
  <si>
    <t xml:space="preserve">王梓橦</t>
  </si>
  <si>
    <t xml:space="preserve">唐文泓</t>
  </si>
  <si>
    <t xml:space="preserve">王镁潞</t>
  </si>
  <si>
    <t xml:space="preserve">易思辰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美佳外国语学校</t>
    </r>
  </si>
  <si>
    <t xml:space="preserve">王森</t>
  </si>
  <si>
    <t xml:space="preserve">金诣航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学哈西分校</t>
    </r>
  </si>
  <si>
    <t xml:space="preserve">与时间同行——书香润泽的时光</t>
  </si>
  <si>
    <t xml:space="preserve">陈畅垚</t>
  </si>
  <si>
    <t xml:space="preserve">尚梓轩</t>
  </si>
  <si>
    <t xml:space="preserve">黄奕琪</t>
  </si>
  <si>
    <t xml:space="preserve">孟汐羽</t>
  </si>
  <si>
    <t xml:space="preserve">与时间释怀</t>
  </si>
  <si>
    <t xml:space="preserve">李姝燃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第四中学</t>
    </r>
  </si>
  <si>
    <t xml:space="preserve">光阴里的中国</t>
  </si>
  <si>
    <t xml:space="preserve">王建国</t>
  </si>
  <si>
    <t xml:space="preserve">汤圆</t>
  </si>
  <si>
    <t xml:space="preserve">修依彤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鸭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河县第二中学</t>
    </r>
  </si>
  <si>
    <t xml:space="preserve">修玉玺</t>
  </si>
  <si>
    <t xml:space="preserve">柴佳雯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乡中学</t>
    </r>
  </si>
  <si>
    <t xml:space="preserve">冯学鑫</t>
  </si>
  <si>
    <t xml:space="preserve">李馨蕊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一一六中学校</t>
    </r>
  </si>
  <si>
    <t xml:space="preserve">金诣萌</t>
  </si>
  <si>
    <t xml:space="preserve">回眸、驻足与前行——读书伴随成长</t>
  </si>
  <si>
    <t xml:space="preserve">郑佳惠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第五中学</t>
    </r>
  </si>
  <si>
    <t xml:space="preserve">光阴里的奖牌</t>
  </si>
  <si>
    <t xml:space="preserve">赵欣妍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顺迈学校初中部</t>
    </r>
  </si>
  <si>
    <t xml:space="preserve">光阴里的画卷</t>
  </si>
  <si>
    <t xml:space="preserve">李淼、刘宇</t>
  </si>
  <si>
    <t xml:space="preserve">张熙童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工大附中</t>
    </r>
  </si>
  <si>
    <t xml:space="preserve">高道韫</t>
  </si>
  <si>
    <t xml:space="preserve">陈淼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第一中学</t>
    </r>
  </si>
  <si>
    <t xml:space="preserve">光阴里的桂花树</t>
  </si>
  <si>
    <t xml:space="preserve">万城秀</t>
  </si>
  <si>
    <t xml:space="preserve">耿家好</t>
  </si>
  <si>
    <t xml:space="preserve">挥毫泼墨惜时光，笔走龙蛇见机遇</t>
  </si>
  <si>
    <t xml:space="preserve">刘懿萱</t>
  </si>
  <si>
    <t xml:space="preserve">光阴里的丁香</t>
  </si>
  <si>
    <t xml:space="preserve">张姌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香坊区第一一六中学</t>
    </r>
  </si>
  <si>
    <t xml:space="preserve">马泽英</t>
  </si>
  <si>
    <t xml:space="preserve">光阴里的小松树</t>
  </si>
  <si>
    <t xml:space="preserve">杨译皓</t>
  </si>
  <si>
    <t xml:space="preserve">王宁远</t>
  </si>
  <si>
    <t xml:space="preserve">付雨馨</t>
  </si>
  <si>
    <t xml:space="preserve">马诺</t>
  </si>
  <si>
    <t xml:space="preserve">王艺巽</t>
  </si>
  <si>
    <t xml:space="preserve">朱思璇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锦市第四中学</t>
    </r>
  </si>
  <si>
    <t xml:space="preserve">假如赐我三次机会逆转时空</t>
  </si>
  <si>
    <t xml:space="preserve">施义辉</t>
  </si>
  <si>
    <t xml:space="preserve">李嘉宇</t>
  </si>
  <si>
    <t xml:space="preserve">光阴里的陪伴</t>
  </si>
  <si>
    <t xml:space="preserve">朱平旭</t>
  </si>
  <si>
    <t xml:space="preserve">赵禹为</t>
  </si>
  <si>
    <t xml:space="preserve">请多给我一点时间</t>
  </si>
  <si>
    <t xml:space="preserve">叶明珠</t>
  </si>
  <si>
    <t xml:space="preserve">谭碧莹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南中学</t>
    </r>
  </si>
  <si>
    <t xml:space="preserve">纪聪聪</t>
  </si>
  <si>
    <t xml:space="preserve">姜金含</t>
  </si>
  <si>
    <t xml:space="preserve">牛雨桐</t>
  </si>
  <si>
    <t xml:space="preserve">冯文骏</t>
  </si>
  <si>
    <t xml:space="preserve">王子怡</t>
  </si>
  <si>
    <t xml:space="preserve">光阴的故事</t>
  </si>
  <si>
    <t xml:space="preserve">宋溪瑶</t>
  </si>
  <si>
    <t xml:space="preserve">赵晨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松雷中学校</t>
    </r>
  </si>
  <si>
    <t xml:space="preserve">时光如海若倒流</t>
  </si>
  <si>
    <t xml:space="preserve">刘希萌</t>
  </si>
  <si>
    <t xml:space="preserve">赵一宁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市八百垧中学</t>
    </r>
  </si>
  <si>
    <t xml:space="preserve">光阴里的你</t>
  </si>
  <si>
    <t xml:space="preserve">代丹丹</t>
  </si>
  <si>
    <t xml:space="preserve">阚康成</t>
  </si>
  <si>
    <t xml:space="preserve">光阴里的枇杷树</t>
  </si>
  <si>
    <t xml:space="preserve">周清秀</t>
  </si>
  <si>
    <t xml:space="preserve">吴雨彤</t>
  </si>
  <si>
    <t xml:space="preserve">蔡钰琦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第一初级中学</t>
    </r>
  </si>
  <si>
    <t xml:space="preserve">郑青松</t>
  </si>
  <si>
    <t xml:space="preserve">陈佳恩</t>
  </si>
  <si>
    <t xml:space="preserve">吴良主</t>
  </si>
  <si>
    <t xml:space="preserve">郭璇</t>
  </si>
  <si>
    <t xml:space="preserve">柴卉</t>
  </si>
  <si>
    <t xml:space="preserve">陆艺诗</t>
  </si>
  <si>
    <t xml:space="preserve">黄思萌</t>
  </si>
  <si>
    <t xml:space="preserve">王军</t>
  </si>
  <si>
    <t xml:space="preserve">田智恩</t>
  </si>
  <si>
    <t xml:space="preserve">光阴里的游戏</t>
  </si>
  <si>
    <t xml:space="preserve">张浩宇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第一中学</t>
    </r>
  </si>
  <si>
    <t xml:space="preserve">光阴里的永不言弃</t>
  </si>
  <si>
    <t xml:space="preserve">肖文老师</t>
  </si>
  <si>
    <t xml:space="preserve">顾哲滔</t>
  </si>
  <si>
    <t xml:space="preserve">光阴里的月桂</t>
  </si>
  <si>
    <t xml:space="preserve">徐林霞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浠水县散花中学</t>
    </r>
  </si>
  <si>
    <t xml:space="preserve">吴双喜、徐林霞</t>
  </si>
  <si>
    <t xml:space="preserve">朱逸航</t>
  </si>
  <si>
    <t xml:space="preserve">彭亚娜</t>
  </si>
  <si>
    <t xml:space="preserve">宋絮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路初中</t>
    </r>
  </si>
  <si>
    <t xml:space="preserve">李亚洲</t>
  </si>
  <si>
    <t xml:space="preserve">洪欣怡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咸宁高级中学</t>
    </r>
  </si>
  <si>
    <t xml:space="preserve">与时间共饮</t>
  </si>
  <si>
    <t xml:space="preserve">方佳</t>
  </si>
  <si>
    <t xml:space="preserve">喻吉祥</t>
  </si>
  <si>
    <t xml:space="preserve">从语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新县陶港镇陶港中学</t>
    </r>
  </si>
  <si>
    <t xml:space="preserve">冯金香</t>
  </si>
  <si>
    <t xml:space="preserve">付菁</t>
  </si>
  <si>
    <t xml:space="preserve">张泽惜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阳市襄城区卧龙中学</t>
    </r>
  </si>
  <si>
    <t xml:space="preserve">胡维平</t>
  </si>
  <si>
    <t xml:space="preserve">印冬灵</t>
  </si>
  <si>
    <t xml:space="preserve">光阴里的栀子花</t>
  </si>
  <si>
    <t xml:space="preserve">刘芷怡</t>
  </si>
  <si>
    <t xml:space="preserve">孔沛瑶</t>
  </si>
  <si>
    <t xml:space="preserve">彭瑾煊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铁门岗乡红旗岗中学</t>
    </r>
  </si>
  <si>
    <t xml:space="preserve">朱静芳</t>
  </si>
  <si>
    <t xml:space="preserve">彭雪晴</t>
  </si>
  <si>
    <t xml:space="preserve">《回眸，驻足与前行》</t>
  </si>
  <si>
    <t xml:space="preserve">刘美惠</t>
  </si>
  <si>
    <t xml:space="preserve">张震男</t>
  </si>
  <si>
    <t xml:space="preserve">回首来时路，怀梦向前行</t>
  </si>
  <si>
    <t xml:space="preserve">宋紫钰</t>
  </si>
  <si>
    <t xml:space="preserve">王平</t>
  </si>
  <si>
    <t xml:space="preserve">齐瑞阳</t>
  </si>
  <si>
    <t xml:space="preserve">吴雅婷</t>
  </si>
  <si>
    <t xml:space="preserve">《假如时光可以倒流》</t>
  </si>
  <si>
    <t xml:space="preserve">黄国瑞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实验初级中学</t>
    </r>
  </si>
  <si>
    <t xml:space="preserve">张恋</t>
  </si>
  <si>
    <t xml:space="preserve">朱心怡</t>
  </si>
  <si>
    <t xml:space="preserve">陈文欣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中学</t>
    </r>
  </si>
  <si>
    <t xml:space="preserve">卢璐</t>
  </si>
  <si>
    <t xml:space="preserve">刘子若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麻城市第一中学</t>
    </r>
  </si>
  <si>
    <t xml:space="preserve">与时间有个约定</t>
  </si>
  <si>
    <t xml:space="preserve">程再英</t>
  </si>
  <si>
    <t xml:space="preserve">黄浩轩</t>
  </si>
  <si>
    <t xml:space="preserve">廖语曦</t>
  </si>
  <si>
    <t xml:space="preserve">敖瞻</t>
  </si>
  <si>
    <t xml:space="preserve">时间的洪流</t>
  </si>
  <si>
    <t xml:space="preserve">吕康</t>
  </si>
  <si>
    <t xml:space="preserve">陈明海</t>
  </si>
  <si>
    <t xml:space="preserve">与时间拼搏</t>
  </si>
  <si>
    <t xml:space="preserve">杨旭</t>
  </si>
  <si>
    <t xml:space="preserve">陈银生</t>
  </si>
  <si>
    <t xml:space="preserve">李天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东雅中学</t>
    </r>
  </si>
  <si>
    <t xml:space="preserve">光阴里的一曲花鼓</t>
  </si>
  <si>
    <t xml:space="preserve">刘小凤</t>
  </si>
  <si>
    <t xml:space="preserve">郭璇潞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第八十中学温榆河分校</t>
    </r>
  </si>
  <si>
    <t xml:space="preserve">许飞</t>
  </si>
  <si>
    <t xml:space="preserve">杨璐菡</t>
  </si>
  <si>
    <t xml:space="preserve">光阴里的那双眼睛</t>
  </si>
  <si>
    <t xml:space="preserve">马静</t>
  </si>
  <si>
    <t xml:space="preserve">袁锦添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弘毅中学</t>
    </r>
  </si>
  <si>
    <t xml:space="preserve">邓博文</t>
  </si>
  <si>
    <t xml:space="preserve">关阴里的感动瞬间</t>
  </si>
  <si>
    <t xml:space="preserve">郑盛</t>
  </si>
  <si>
    <t xml:space="preserve">张倩涵</t>
  </si>
  <si>
    <t xml:space="preserve">光阴里的单车</t>
  </si>
  <si>
    <t xml:space="preserve">赵奇</t>
  </si>
  <si>
    <t xml:space="preserve">赖卢晟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学校</t>
    </r>
  </si>
  <si>
    <t xml:space="preserve">光阴里的遐想</t>
  </si>
  <si>
    <t xml:space="preserve">张令</t>
  </si>
  <si>
    <t xml:space="preserve">曾奕铭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市长春经济开发区初级中学</t>
    </r>
  </si>
  <si>
    <t xml:space="preserve">彭家怡</t>
  </si>
  <si>
    <t xml:space="preserve">光阴里的奶奶</t>
  </si>
  <si>
    <t xml:space="preserve">伍嘉慧</t>
  </si>
  <si>
    <t xml:space="preserve">与时间追忆</t>
  </si>
  <si>
    <t xml:space="preserve">赵仙丽</t>
  </si>
  <si>
    <t xml:space="preserve">陈彦桦</t>
  </si>
  <si>
    <t xml:space="preserve">回眸，驻足和前行</t>
  </si>
  <si>
    <t xml:space="preserve">潘艺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李达中学</t>
    </r>
  </si>
  <si>
    <t xml:space="preserve">向佳弈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郡自贸临空高级中学</t>
    </r>
  </si>
  <si>
    <t xml:space="preserve">与时间订了两份车票</t>
  </si>
  <si>
    <t xml:space="preserve">梁豆豆</t>
  </si>
  <si>
    <t xml:space="preserve">陈瑞熙</t>
  </si>
  <si>
    <t xml:space="preserve">光阴里的那束光</t>
  </si>
  <si>
    <t xml:space="preserve">冯小菲</t>
  </si>
  <si>
    <t xml:space="preserve">光阴里的那支铅笔</t>
  </si>
  <si>
    <t xml:space="preserve">肖雨婷</t>
  </si>
  <si>
    <t xml:space="preserve">唐毅</t>
  </si>
  <si>
    <t xml:space="preserve">光阴里的父爱</t>
  </si>
  <si>
    <t xml:space="preserve">卢俊豪</t>
  </si>
  <si>
    <t xml:space="preserve">长大些就好了</t>
  </si>
  <si>
    <t xml:space="preserve">杨祎娜</t>
  </si>
  <si>
    <t xml:space="preserve">金慧敏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株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菱溪中学</t>
    </r>
  </si>
  <si>
    <t xml:space="preserve">思过往，敬故人</t>
  </si>
  <si>
    <t xml:space="preserve">颜炜</t>
  </si>
  <si>
    <t xml:space="preserve">陈婕</t>
  </si>
  <si>
    <t xml:space="preserve">彭馨玥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德麓谷学校</t>
    </r>
  </si>
  <si>
    <t xml:space="preserve">光阴里的踌躇与爱</t>
  </si>
  <si>
    <t xml:space="preserve">杜文龙</t>
  </si>
  <si>
    <t xml:space="preserve">黎寰宇</t>
  </si>
  <si>
    <t xml:space="preserve">光阴里的树莓</t>
  </si>
  <si>
    <t xml:space="preserve">赵齐</t>
  </si>
  <si>
    <t xml:space="preserve">程莞淇</t>
  </si>
  <si>
    <t xml:space="preserve">光阴里的事物</t>
  </si>
  <si>
    <t xml:space="preserve">王浩宇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吉县第十中学</t>
    </r>
  </si>
  <si>
    <t xml:space="preserve">在奋斗中定义时间，在时间里描绘青春</t>
  </si>
  <si>
    <t xml:space="preserve">杨立华</t>
  </si>
  <si>
    <t xml:space="preserve">王禹潼</t>
  </si>
  <si>
    <t xml:space="preserve">以时间为笔，书华夏之韵</t>
  </si>
  <si>
    <t xml:space="preserve">周悦</t>
  </si>
  <si>
    <t xml:space="preserve">冯婉余</t>
  </si>
  <si>
    <t xml:space="preserve">李巍</t>
  </si>
  <si>
    <t xml:space="preserve">夏卓妍</t>
  </si>
  <si>
    <t xml:space="preserve">光阴里的村路</t>
  </si>
  <si>
    <t xml:space="preserve">杨晓敏</t>
  </si>
  <si>
    <t xml:space="preserve">王若晴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海中学</t>
    </r>
  </si>
  <si>
    <t xml:space="preserve">光阴里的杨柳树</t>
  </si>
  <si>
    <t xml:space="preserve">李蕊</t>
  </si>
  <si>
    <t xml:space="preserve">刘羽珊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平川一中</t>
    </r>
  </si>
  <si>
    <t xml:space="preserve">如能重来，我想紧紧拥抱你</t>
  </si>
  <si>
    <t xml:space="preserve">王芳</t>
  </si>
  <si>
    <t xml:space="preserve">张恒宇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新区慧仁学校</t>
    </r>
  </si>
  <si>
    <t xml:space="preserve">李佳嘉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郭家镇向阳中学</t>
    </r>
  </si>
  <si>
    <t xml:space="preserve">与时间低语</t>
  </si>
  <si>
    <t xml:space="preserve">刘士云</t>
  </si>
  <si>
    <t xml:space="preserve">陈宣名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第八中学</t>
    </r>
  </si>
  <si>
    <t xml:space="preserve">与时间叙旧</t>
  </si>
  <si>
    <t xml:space="preserve">宰维相</t>
  </si>
  <si>
    <t xml:space="preserve">姚子衿</t>
  </si>
  <si>
    <t xml:space="preserve">光阴里的穿行</t>
  </si>
  <si>
    <t xml:space="preserve">刘学</t>
  </si>
  <si>
    <t xml:space="preserve">王誉淇</t>
  </si>
  <si>
    <t xml:space="preserve">曾彦彭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古川学校</t>
    </r>
  </si>
  <si>
    <t xml:space="preserve">蒋辉</t>
  </si>
  <si>
    <t xml:space="preserve">丛嘉咛</t>
  </si>
  <si>
    <t xml:space="preserve">倘若时光逆行</t>
  </si>
  <si>
    <t xml:space="preserve">华莹</t>
  </si>
  <si>
    <t xml:space="preserve">罗晟玮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珲春市第六中学</t>
    </r>
  </si>
  <si>
    <t xml:space="preserve">金丽娜</t>
  </si>
  <si>
    <t xml:space="preserve">骆熠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磐石市明城中学校</t>
    </r>
  </si>
  <si>
    <t xml:space="preserve">李辉</t>
  </si>
  <si>
    <t xml:space="preserve">尹怡睿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大附中</t>
    </r>
  </si>
  <si>
    <t xml:space="preserve">李宇新</t>
  </si>
  <si>
    <t xml:space="preserve">崔笑川</t>
  </si>
  <si>
    <t xml:space="preserve">时间旅行者</t>
  </si>
  <si>
    <t xml:space="preserve">荣亚娟</t>
  </si>
  <si>
    <t xml:space="preserve">姜简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第三中学</t>
    </r>
  </si>
  <si>
    <t xml:space="preserve">与时间打个赌</t>
  </si>
  <si>
    <t xml:space="preserve">姜莹</t>
  </si>
  <si>
    <t xml:space="preserve">刘香雨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特殊教育学校</t>
    </r>
  </si>
  <si>
    <t xml:space="preserve">邹玉丰</t>
  </si>
  <si>
    <t xml:space="preserve">张妮思贝</t>
  </si>
  <si>
    <t xml:space="preserve">以惜时笔墨 谱青春华章</t>
  </si>
  <si>
    <t xml:space="preserve">鲍成彩</t>
  </si>
  <si>
    <t xml:space="preserve">陶禹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外国语学校</t>
    </r>
  </si>
  <si>
    <t xml:space="preserve">光阴里的情和味</t>
  </si>
  <si>
    <t xml:space="preserve">刘宝娥</t>
  </si>
  <si>
    <t xml:space="preserve">李欣然</t>
  </si>
  <si>
    <t xml:space="preserve">王双</t>
  </si>
  <si>
    <t xml:space="preserve">冯淼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第四中学</t>
    </r>
  </si>
  <si>
    <t xml:space="preserve">假如时间能倒流</t>
  </si>
  <si>
    <t xml:space="preserve">苗田雨</t>
  </si>
  <si>
    <t xml:space="preserve">陈雨晴</t>
  </si>
  <si>
    <t xml:space="preserve">奚特</t>
  </si>
  <si>
    <t xml:space="preserve">周家宁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万发中学</t>
    </r>
  </si>
  <si>
    <t xml:space="preserve">她长眠，我常念</t>
  </si>
  <si>
    <t xml:space="preserve">才广林</t>
  </si>
  <si>
    <t xml:space="preserve">任镜儒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二十三中学</t>
    </r>
  </si>
  <si>
    <t xml:space="preserve">周雪</t>
  </si>
  <si>
    <t xml:space="preserve">张小乔</t>
  </si>
  <si>
    <t xml:space="preserve">苑博然</t>
  </si>
  <si>
    <t xml:space="preserve">马金星</t>
  </si>
  <si>
    <t xml:space="preserve">付柄彰</t>
  </si>
  <si>
    <t xml:space="preserve">与时间共赴华章</t>
  </si>
  <si>
    <t xml:space="preserve">李艳彤</t>
  </si>
  <si>
    <t xml:space="preserve">薛函铎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油田第十二中学</t>
    </r>
  </si>
  <si>
    <t xml:space="preserve">马艳丽</t>
  </si>
  <si>
    <t xml:space="preserve">徐佳齐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市得胜镇第一中学</t>
    </r>
  </si>
  <si>
    <t xml:space="preserve">回眸、驻足以前行</t>
  </si>
  <si>
    <t xml:space="preserve">马红梅</t>
  </si>
  <si>
    <t xml:space="preserve">徐睿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励才实验学校</t>
    </r>
  </si>
  <si>
    <t xml:space="preserve">杨瑞凤</t>
  </si>
  <si>
    <t xml:space="preserve">周峻熙</t>
  </si>
  <si>
    <t xml:space="preserve">日月逝矣，时光为鉴</t>
  </si>
  <si>
    <t xml:space="preserve">肖蕴倩</t>
  </si>
  <si>
    <t xml:space="preserve">邓钰涵</t>
  </si>
  <si>
    <t xml:space="preserve">李欣宇</t>
  </si>
  <si>
    <t xml:space="preserve">李漫妮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唯亭学校</t>
    </r>
  </si>
  <si>
    <t xml:space="preserve">光阴里的回忆与真情</t>
  </si>
  <si>
    <t xml:space="preserve">徐琳菁</t>
  </si>
  <si>
    <t xml:space="preserve">光阴里的报亭</t>
  </si>
  <si>
    <t xml:space="preserve">秦爱武</t>
  </si>
  <si>
    <t xml:space="preserve">万鸿基</t>
  </si>
  <si>
    <t xml:space="preserve">光阴里的石板桥</t>
  </si>
  <si>
    <t xml:space="preserve">祁梓俞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水学校</t>
    </r>
  </si>
  <si>
    <t xml:space="preserve">陈菡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溱潼第二中学</t>
    </r>
  </si>
  <si>
    <t xml:space="preserve">光阴里的传承</t>
  </si>
  <si>
    <t xml:space="preserve">张仕奇</t>
  </si>
  <si>
    <t xml:space="preserve">于欣培彤</t>
  </si>
  <si>
    <t xml:space="preserve">与时间作一个交换</t>
  </si>
  <si>
    <t xml:space="preserve">王勇</t>
  </si>
  <si>
    <t xml:space="preserve">宋泯仪</t>
  </si>
  <si>
    <t xml:space="preserve">光阴里的小卖部</t>
  </si>
  <si>
    <t xml:space="preserve">何贺婧</t>
  </si>
  <si>
    <t xml:space="preserve">魏麟骅</t>
  </si>
  <si>
    <t xml:space="preserve">与时间共存</t>
  </si>
  <si>
    <t xml:space="preserve">杭怡然</t>
  </si>
  <si>
    <t xml:space="preserve">吕序达</t>
  </si>
  <si>
    <t xml:space="preserve">孔彦尧</t>
  </si>
  <si>
    <t xml:space="preserve">与时间躲猫猫</t>
  </si>
  <si>
    <t xml:space="preserve">曹志红</t>
  </si>
  <si>
    <t xml:space="preserve">顾轩宇</t>
  </si>
  <si>
    <t xml:space="preserve">勃，三尺微命</t>
  </si>
  <si>
    <t xml:space="preserve">梁婧</t>
  </si>
  <si>
    <t xml:space="preserve">许伊欣</t>
  </si>
  <si>
    <t xml:space="preserve">戴霞</t>
  </si>
  <si>
    <t xml:space="preserve">彭婧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工业园区唯亭学校</t>
    </r>
  </si>
  <si>
    <t xml:space="preserve">与时间共赏传承之花</t>
  </si>
  <si>
    <t xml:space="preserve">陈婳</t>
  </si>
  <si>
    <t xml:space="preserve">李萌</t>
  </si>
  <si>
    <t xml:space="preserve">光阴里的枯荣</t>
  </si>
  <si>
    <t xml:space="preserve">杨邦虎</t>
  </si>
  <si>
    <t xml:space="preserve">肖恪</t>
  </si>
  <si>
    <t xml:space="preserve">与时间作伴</t>
  </si>
  <si>
    <t xml:space="preserve">陈瑞</t>
  </si>
  <si>
    <t xml:space="preserve">霍友华</t>
  </si>
  <si>
    <t xml:space="preserve">郑韫昕</t>
  </si>
  <si>
    <t xml:space="preserve">时间都去哪儿了</t>
  </si>
  <si>
    <t xml:space="preserve">成亚青</t>
  </si>
  <si>
    <t xml:space="preserve">张周乐淇</t>
  </si>
  <si>
    <t xml:space="preserve">光阴里的红门</t>
  </si>
  <si>
    <t xml:space="preserve">赵欢欢</t>
  </si>
  <si>
    <t xml:space="preserve">黎镌晏</t>
  </si>
  <si>
    <t xml:space="preserve">与时间的约定</t>
  </si>
  <si>
    <t xml:space="preserve">刘慧</t>
  </si>
  <si>
    <t xml:space="preserve">李盼潼</t>
  </si>
  <si>
    <t xml:space="preserve">与时间磨合</t>
  </si>
  <si>
    <t xml:space="preserve">于芙摇</t>
  </si>
  <si>
    <t xml:space="preserve">与时间交织</t>
  </si>
  <si>
    <t xml:space="preserve">谢礼全</t>
  </si>
  <si>
    <t xml:space="preserve">张晨荷</t>
  </si>
  <si>
    <t xml:space="preserve">张曼茹</t>
  </si>
  <si>
    <t xml:space="preserve">蔡霞</t>
  </si>
  <si>
    <t xml:space="preserve">徐歆奕</t>
  </si>
  <si>
    <t xml:space="preserve">管悦雯</t>
  </si>
  <si>
    <t xml:space="preserve">高雨菲</t>
  </si>
  <si>
    <t xml:space="preserve">彭祺淼</t>
  </si>
  <si>
    <t xml:space="preserve">与商鞅相遇</t>
  </si>
  <si>
    <t xml:space="preserve">谭丰雪</t>
  </si>
  <si>
    <t xml:space="preserve">陈仰正</t>
  </si>
  <si>
    <t xml:space="preserve">仇钰晗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景山中学</t>
    </r>
  </si>
  <si>
    <t xml:space="preserve">光阴里的看台</t>
  </si>
  <si>
    <t xml:space="preserve">王少锦</t>
  </si>
  <si>
    <t xml:space="preserve">吴思远</t>
  </si>
  <si>
    <t xml:space="preserve">重生之……</t>
  </si>
  <si>
    <t xml:space="preserve">刘婷</t>
  </si>
  <si>
    <t xml:space="preserve">王陈宁</t>
  </si>
  <si>
    <t xml:space="preserve">庄剑冰</t>
  </si>
  <si>
    <t xml:space="preserve">毛梓宁</t>
  </si>
  <si>
    <t xml:space="preserve">与时间和好</t>
  </si>
  <si>
    <t xml:space="preserve">韩佳萱</t>
  </si>
  <si>
    <t xml:space="preserve">与时间重逢</t>
  </si>
  <si>
    <t xml:space="preserve">周星岳</t>
  </si>
  <si>
    <t xml:space="preserve">赵岳萌</t>
  </si>
  <si>
    <t xml:space="preserve">张欣怡</t>
  </si>
  <si>
    <t xml:space="preserve">光阴里的爱</t>
  </si>
  <si>
    <t xml:space="preserve">胥小慧</t>
  </si>
  <si>
    <t xml:space="preserve">刘锦程</t>
  </si>
  <si>
    <t xml:space="preserve">光阴里的他</t>
  </si>
  <si>
    <t xml:space="preserve">朱泽林</t>
  </si>
  <si>
    <t xml:space="preserve">周红梅</t>
  </si>
  <si>
    <t xml:space="preserve">陈好</t>
  </si>
  <si>
    <t xml:space="preserve">光阴里的糖葫芦</t>
  </si>
  <si>
    <t xml:space="preserve">王树林</t>
  </si>
  <si>
    <t xml:space="preserve">燕柯妤</t>
  </si>
  <si>
    <t xml:space="preserve">黄芳</t>
  </si>
  <si>
    <t xml:space="preserve">华馨蕊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禾丰中学</t>
    </r>
  </si>
  <si>
    <t xml:space="preserve">廖秀兰</t>
  </si>
  <si>
    <t xml:space="preserve">高雨乐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四中</t>
    </r>
  </si>
  <si>
    <t xml:space="preserve">张敏</t>
  </si>
  <si>
    <t xml:space="preserve">谢秀萍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丰县大塘中学</t>
    </r>
  </si>
  <si>
    <t xml:space="preserve">光阴里的我们</t>
  </si>
  <si>
    <t xml:space="preserve">陈晓莉</t>
  </si>
  <si>
    <t xml:space="preserve">周韵晴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丰县实验学校</t>
    </r>
  </si>
  <si>
    <t xml:space="preserve">时间之中</t>
  </si>
  <si>
    <t xml:space="preserve">吴林清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市第八中学</t>
    </r>
  </si>
  <si>
    <t xml:space="preserve">光阴里的救赎</t>
  </si>
  <si>
    <t xml:space="preserve">吴美金</t>
  </si>
  <si>
    <t xml:space="preserve">谭梓萱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市站前路学校云海校区</t>
    </r>
  </si>
  <si>
    <t xml:space="preserve">陈婷</t>
  </si>
  <si>
    <t xml:space="preserve">肖珂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中学</t>
    </r>
  </si>
  <si>
    <t xml:space="preserve">张梅美</t>
  </si>
  <si>
    <t xml:space="preserve">闻萍</t>
  </si>
  <si>
    <t xml:space="preserve">光阴里的那抹温暖</t>
  </si>
  <si>
    <t xml:space="preserve">辛小芳</t>
  </si>
  <si>
    <t xml:space="preserve">陈佳宜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中专</t>
    </r>
  </si>
  <si>
    <t xml:space="preserve">时光之河，悠悠我心</t>
  </si>
  <si>
    <t xml:space="preserve">周锦</t>
  </si>
  <si>
    <t xml:space="preserve">胡雨婷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雩山中小学</t>
    </r>
  </si>
  <si>
    <t xml:space="preserve">谢春龙</t>
  </si>
  <si>
    <t xml:space="preserve">刘雅心</t>
  </si>
  <si>
    <t xml:space="preserve">光阴里的她</t>
  </si>
  <si>
    <t xml:space="preserve">段小凤</t>
  </si>
  <si>
    <t xml:space="preserve">姚皓晨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第七中学</t>
    </r>
  </si>
  <si>
    <t xml:space="preserve">《光阴里的身影》</t>
  </si>
  <si>
    <t xml:space="preserve">卢静</t>
  </si>
  <si>
    <t xml:space="preserve">光阴里的细闪</t>
  </si>
  <si>
    <t xml:space="preserve">黄田青</t>
  </si>
  <si>
    <t xml:space="preserve">李雅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三门中学</t>
    </r>
  </si>
  <si>
    <t xml:space="preserve">肖桃花</t>
  </si>
  <si>
    <t xml:space="preserve">熊程颖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泾口中学</t>
    </r>
  </si>
  <si>
    <t xml:space="preserve">叶峰</t>
  </si>
  <si>
    <t xml:space="preserve">贺依涵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万载中学</t>
    </r>
  </si>
  <si>
    <t xml:space="preserve">不经意间藏在时光里的爱 </t>
  </si>
  <si>
    <t xml:space="preserve">黄红</t>
  </si>
  <si>
    <t xml:space="preserve">熊若楠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二十七中</t>
    </r>
  </si>
  <si>
    <t xml:space="preserve">辛龙</t>
  </si>
  <si>
    <t xml:space="preserve">蔡子翔</t>
  </si>
  <si>
    <t xml:space="preserve">时光若能倒流，遗憾斑斓依旧</t>
  </si>
  <si>
    <t xml:space="preserve">王梦霞</t>
  </si>
  <si>
    <t xml:space="preserve">黄偲蓉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泰和县第四中学</t>
    </r>
  </si>
  <si>
    <t xml:space="preserve"> 回眸、驻足与前行</t>
  </si>
  <si>
    <t xml:space="preserve">肖景槐</t>
  </si>
  <si>
    <t xml:space="preserve">黄可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六中</t>
    </r>
  </si>
  <si>
    <t xml:space="preserve">光阴里的诗情</t>
  </si>
  <si>
    <t xml:space="preserve">尹丽华</t>
  </si>
  <si>
    <t xml:space="preserve">乐启智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泰和第三中学</t>
    </r>
  </si>
  <si>
    <t xml:space="preserve">假如时光能倒流</t>
  </si>
  <si>
    <t xml:space="preserve">杨星玉</t>
  </si>
  <si>
    <t xml:space="preserve">刘雨萱</t>
  </si>
  <si>
    <t xml:space="preserve">与时间会话</t>
  </si>
  <si>
    <t xml:space="preserve">吴鑫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乡县杨桥殿镇初级中学</t>
    </r>
  </si>
  <si>
    <t xml:space="preserve">时间的重量</t>
  </si>
  <si>
    <t xml:space="preserve">李乐</t>
  </si>
  <si>
    <t xml:space="preserve">余雅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信区第六中学</t>
    </r>
  </si>
  <si>
    <t xml:space="preserve">王佳琪</t>
  </si>
  <si>
    <t xml:space="preserve">周蔓凝</t>
  </si>
  <si>
    <t xml:space="preserve">毛园春</t>
  </si>
  <si>
    <t xml:space="preserve">陈韵添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三中</t>
    </r>
  </si>
  <si>
    <t xml:space="preserve">高燕</t>
  </si>
  <si>
    <t xml:space="preserve">陈昕洋</t>
  </si>
  <si>
    <t xml:space="preserve">光阴里的长江</t>
  </si>
  <si>
    <t xml:space="preserve">颜婷</t>
  </si>
  <si>
    <t xml:space="preserve">骆梓涵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修外国语学校</t>
    </r>
  </si>
  <si>
    <t xml:space="preserve"> 向实莉</t>
  </si>
  <si>
    <t xml:space="preserve">刘瑶</t>
  </si>
  <si>
    <t xml:space="preserve">柳佳琪</t>
  </si>
  <si>
    <t xml:space="preserve">乘时光一舸，承诗词之美</t>
  </si>
  <si>
    <t xml:space="preserve">廖雨诗</t>
  </si>
  <si>
    <t xml:space="preserve">成长就在一瞬间</t>
  </si>
  <si>
    <t xml:space="preserve">刘雨欣</t>
  </si>
  <si>
    <t xml:space="preserve">刘良驹</t>
  </si>
  <si>
    <t xml:space="preserve">范舒妍</t>
  </si>
  <si>
    <t xml:space="preserve">时间在流逝</t>
  </si>
  <si>
    <t xml:space="preserve">王唯贤</t>
  </si>
  <si>
    <t xml:space="preserve">辛睿</t>
  </si>
  <si>
    <t xml:space="preserve">光阴里的温暖记忆</t>
  </si>
  <si>
    <t xml:space="preserve">宋昉</t>
  </si>
  <si>
    <t xml:space="preserve">肖苹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平安初中</t>
    </r>
  </si>
  <si>
    <t xml:space="preserve">光阴里的彩虹桥</t>
  </si>
  <si>
    <t xml:space="preserve">肖燕</t>
  </si>
  <si>
    <t xml:space="preserve">胡雨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六中</t>
    </r>
  </si>
  <si>
    <t xml:space="preserve">陈晴</t>
  </si>
  <si>
    <t xml:space="preserve">华钰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第二中学</t>
    </r>
  </si>
  <si>
    <t xml:space="preserve">光阴里的成长</t>
  </si>
  <si>
    <t xml:space="preserve">吴丽娟</t>
  </si>
  <si>
    <t xml:space="preserve">谢佳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中学初中部</t>
    </r>
  </si>
  <si>
    <t xml:space="preserve">袁建琴</t>
  </si>
  <si>
    <t xml:space="preserve">何缔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二六中学（长白校区）</t>
    </r>
  </si>
  <si>
    <t xml:space="preserve">光阴里的那份温暖</t>
  </si>
  <si>
    <t xml:space="preserve">王毓静</t>
  </si>
  <si>
    <t xml:space="preserve">陶思彤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河三十五中</t>
    </r>
  </si>
  <si>
    <t xml:space="preserve">刘肖娜</t>
  </si>
  <si>
    <t xml:space="preserve">艾渤然</t>
  </si>
  <si>
    <t xml:space="preserve">王珏</t>
  </si>
  <si>
    <t xml:space="preserve">程馨田</t>
  </si>
  <si>
    <t xml:space="preserve">光阴里的葡萄架</t>
  </si>
  <si>
    <t xml:space="preserve">阎镜予</t>
  </si>
  <si>
    <t xml:space="preserve">穿越时空领先贤风采</t>
  </si>
  <si>
    <t xml:space="preserve">阎松</t>
  </si>
  <si>
    <t xml:space="preserve">曲商媚祺</t>
  </si>
  <si>
    <t xml:space="preserve">张春芝</t>
  </si>
  <si>
    <t xml:space="preserve">姚玥辰伊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市铁西区实验学校</t>
    </r>
  </si>
  <si>
    <t xml:space="preserve">光阴里的诗书愁绪</t>
  </si>
  <si>
    <t xml:space="preserve">郭楠</t>
  </si>
  <si>
    <t xml:space="preserve">王美懿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市第三十七中学</t>
    </r>
  </si>
  <si>
    <t xml:space="preserve">光阴里的坚守</t>
  </si>
  <si>
    <t xml:space="preserve">高玉波</t>
  </si>
  <si>
    <t xml:space="preserve">杨璧如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汇文中学</t>
    </r>
  </si>
  <si>
    <t xml:space="preserve">刘晓林</t>
  </si>
  <si>
    <t xml:space="preserve">刘庭铨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第一中学</t>
    </r>
  </si>
  <si>
    <t xml:space="preserve">李香林</t>
  </si>
  <si>
    <t xml:space="preserve">李致臻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第十二中学</t>
    </r>
  </si>
  <si>
    <t xml:space="preserve">高华华</t>
  </si>
  <si>
    <t xml:space="preserve">高煦宸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第八中学</t>
    </r>
  </si>
  <si>
    <t xml:space="preserve">光阴里的闪闪晨光</t>
  </si>
  <si>
    <t xml:space="preserve">张锐</t>
  </si>
  <si>
    <t xml:space="preserve">李佳颖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中学初中部</t>
    </r>
  </si>
  <si>
    <t xml:space="preserve">与时间同行的智者</t>
  </si>
  <si>
    <t xml:space="preserve">刘任腾</t>
  </si>
  <si>
    <t xml:space="preserve">张延</t>
  </si>
  <si>
    <t xml:space="preserve">光阴里的童趣</t>
  </si>
  <si>
    <t xml:space="preserve">侯昕彧</t>
  </si>
  <si>
    <t xml:space="preserve">韩金洋</t>
  </si>
  <si>
    <t xml:space="preserve">与时间交朋友</t>
  </si>
  <si>
    <t xml:space="preserve">郭鑫</t>
  </si>
  <si>
    <t xml:space="preserve">关雯</t>
  </si>
  <si>
    <t xml:space="preserve">曲艳</t>
  </si>
  <si>
    <t xml:space="preserve">赵博艺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县第一初级中学</t>
    </r>
  </si>
  <si>
    <t xml:space="preserve">访一代宗师，寻千年文脉——梦回繁华与诗仙游盛唐</t>
  </si>
  <si>
    <t xml:space="preserve">于凌薇</t>
  </si>
  <si>
    <t xml:space="preserve">赵姿涵</t>
  </si>
  <si>
    <t xml:space="preserve">光阴里的英雄</t>
  </si>
  <si>
    <t xml:space="preserve">王晖</t>
  </si>
  <si>
    <t xml:space="preserve">王诗祺</t>
  </si>
  <si>
    <t xml:space="preserve">李聪</t>
  </si>
  <si>
    <t xml:space="preserve">李健丹</t>
  </si>
  <si>
    <t xml:space="preserve">阎俊维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康平县第二中学</t>
    </r>
  </si>
  <si>
    <t xml:space="preserve">郭瑶</t>
  </si>
  <si>
    <t xml:space="preserve">张钧傲</t>
  </si>
  <si>
    <t xml:space="preserve">孙莉</t>
  </si>
  <si>
    <t xml:space="preserve">李知灿</t>
  </si>
  <si>
    <t xml:space="preserve">光阴里的花边饺</t>
  </si>
  <si>
    <t xml:space="preserve">范丽莹</t>
  </si>
  <si>
    <t xml:space="preserve">戚莘莘</t>
  </si>
  <si>
    <t xml:space="preserve">光阴里的烟火</t>
  </si>
  <si>
    <t xml:space="preserve">张蓝予</t>
  </si>
  <si>
    <t xml:space="preserve">曹艺涵</t>
  </si>
  <si>
    <t xml:space="preserve">林丽</t>
  </si>
  <si>
    <t xml:space="preserve">苏晨</t>
  </si>
  <si>
    <t xml:space="preserve">杨莹</t>
  </si>
  <si>
    <t xml:space="preserve">张雨欣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学校</t>
    </r>
  </si>
  <si>
    <t xml:space="preserve">时间是温柔的诗人</t>
  </si>
  <si>
    <t xml:space="preserve">朱丹</t>
  </si>
  <si>
    <t xml:space="preserve">刘云月</t>
  </si>
  <si>
    <t xml:space="preserve">常艳玲</t>
  </si>
  <si>
    <t xml:space="preserve">邢子昂</t>
  </si>
  <si>
    <t xml:space="preserve">青春密码</t>
  </si>
  <si>
    <t xml:space="preserve">周密</t>
  </si>
  <si>
    <t xml:space="preserve">吴雨潺</t>
  </si>
  <si>
    <t xml:space="preserve">光阴里的诗句</t>
  </si>
  <si>
    <t xml:space="preserve">李瑾</t>
  </si>
  <si>
    <t xml:space="preserve">左玮琪</t>
  </si>
  <si>
    <t xml:space="preserve">光阴里的藏品</t>
  </si>
  <si>
    <t xml:space="preserve">赵岩</t>
  </si>
  <si>
    <t xml:space="preserve">李依临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四十三中学</t>
    </r>
  </si>
  <si>
    <t xml:space="preserve">佘雯静</t>
  </si>
  <si>
    <t xml:space="preserve">宋宇涵</t>
  </si>
  <si>
    <t xml:space="preserve">郭老师</t>
  </si>
  <si>
    <t xml:space="preserve">林煜轩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七中学五里河校区</t>
    </r>
  </si>
  <si>
    <t xml:space="preserve">刘欢</t>
  </si>
  <si>
    <t xml:space="preserve">王爱玛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市育才学校</t>
    </r>
  </si>
  <si>
    <t xml:space="preserve">杜禹凝</t>
  </si>
  <si>
    <t xml:space="preserve">张怡可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城中学</t>
    </r>
  </si>
  <si>
    <t xml:space="preserve">《光阴里的成长故事》</t>
  </si>
  <si>
    <t xml:space="preserve">张玉兰</t>
  </si>
  <si>
    <t xml:space="preserve">汪智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山卫中学</t>
    </r>
  </si>
  <si>
    <t xml:space="preserve">薛文华</t>
  </si>
  <si>
    <t xml:space="preserve">李梦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市钢城区里辛镇里辛一中</t>
    </r>
  </si>
  <si>
    <t xml:space="preserve">与时间并行</t>
  </si>
  <si>
    <t xml:space="preserve">王冬梅</t>
  </si>
  <si>
    <t xml:space="preserve">李嘉乐</t>
  </si>
  <si>
    <t xml:space="preserve">光阴里的白杨树</t>
  </si>
  <si>
    <t xml:space="preserve">孔维涛</t>
  </si>
  <si>
    <t xml:space="preserve">王梦嘉</t>
  </si>
  <si>
    <t xml:space="preserve">崔乃淇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第六中学</t>
    </r>
  </si>
  <si>
    <t xml:space="preserve">梦回春秋</t>
  </si>
  <si>
    <t xml:space="preserve">管西虹</t>
  </si>
  <si>
    <t xml:space="preserve">曹霖燃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德润中学</t>
    </r>
  </si>
  <si>
    <t xml:space="preserve">光阴里的那抹春色</t>
  </si>
  <si>
    <t xml:space="preserve">于丽</t>
  </si>
  <si>
    <t xml:space="preserve">颜祥旭</t>
  </si>
  <si>
    <t xml:space="preserve">《时间等与生命》</t>
  </si>
  <si>
    <t xml:space="preserve">姚佳雨</t>
  </si>
  <si>
    <t xml:space="preserve">邓子轩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城市龙山中学</t>
    </r>
  </si>
  <si>
    <t xml:space="preserve">跨越时间遇见您</t>
  </si>
  <si>
    <t xml:space="preserve">周代利</t>
  </si>
  <si>
    <t xml:space="preserve">范致君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西海岸新区实验初级中学</t>
    </r>
  </si>
  <si>
    <t xml:space="preserve">《与时间和解》</t>
  </si>
  <si>
    <t xml:space="preserve">焦奕霖</t>
  </si>
  <si>
    <t xml:space="preserve">潘秀华</t>
  </si>
  <si>
    <t xml:space="preserve">李怡宁</t>
  </si>
  <si>
    <t xml:space="preserve">崔利利</t>
  </si>
  <si>
    <t xml:space="preserve">徐煜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东鲁中学</t>
    </r>
  </si>
  <si>
    <t xml:space="preserve">光阴里的那件事</t>
  </si>
  <si>
    <t xml:space="preserve">谢洪昊</t>
  </si>
  <si>
    <t xml:space="preserve">张晓旋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文中学</t>
    </r>
  </si>
  <si>
    <t xml:space="preserve">崔丽梅</t>
  </si>
  <si>
    <t xml:space="preserve">齐文佳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长清区第一初级中学</t>
    </r>
  </si>
  <si>
    <t xml:space="preserve">吕相云</t>
  </si>
  <si>
    <t xml:space="preserve">颜予婧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锦中学</t>
    </r>
  </si>
  <si>
    <t xml:space="preserve">光阴里的笔墨</t>
  </si>
  <si>
    <t xml:space="preserve">刘洪卉</t>
  </si>
  <si>
    <t xml:space="preserve">牛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天桥区云锦中学</t>
    </r>
  </si>
  <si>
    <t xml:space="preserve">光阴里的旧事</t>
  </si>
  <si>
    <t xml:space="preserve">李青言</t>
  </si>
  <si>
    <t xml:space="preserve">马梓菡</t>
  </si>
  <si>
    <t xml:space="preserve">王涵雪</t>
  </si>
  <si>
    <t xml:space="preserve">《光阴里的水墨花》</t>
  </si>
  <si>
    <t xml:space="preserve">李秀缘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水县沂新中学</t>
    </r>
  </si>
  <si>
    <t xml:space="preserve">光阴里的山楂树</t>
  </si>
  <si>
    <t xml:space="preserve">王吉芳</t>
  </si>
  <si>
    <t xml:space="preserve">韩尚汝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洛城镇第一初级中学</t>
    </r>
  </si>
  <si>
    <t xml:space="preserve">于倩</t>
  </si>
  <si>
    <t xml:space="preserve">王可昕</t>
  </si>
  <si>
    <t xml:space="preserve">葛怀法</t>
  </si>
  <si>
    <t xml:space="preserve">宋奕彤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长清第一中学</t>
    </r>
  </si>
  <si>
    <t xml:space="preserve">孙老师</t>
  </si>
  <si>
    <t xml:space="preserve">刘亦宸</t>
  </si>
  <si>
    <t xml:space="preserve">光阴里的</t>
  </si>
  <si>
    <t xml:space="preserve">孙清晏</t>
  </si>
  <si>
    <t xml:space="preserve">张晓霞</t>
  </si>
  <si>
    <t xml:space="preserve">李沁萱</t>
  </si>
  <si>
    <t xml:space="preserve">郭银凤</t>
  </si>
  <si>
    <t xml:space="preserve">范兴辰</t>
  </si>
  <si>
    <t xml:space="preserve">回眸，驻足前行</t>
  </si>
  <si>
    <t xml:space="preserve">康胜男</t>
  </si>
  <si>
    <t xml:space="preserve">刘昊泽</t>
  </si>
  <si>
    <t xml:space="preserve">刘梓涵</t>
  </si>
  <si>
    <t xml:space="preserve">程云霞</t>
  </si>
  <si>
    <t xml:space="preserve">蔡启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息陬乡春秋中学</t>
    </r>
  </si>
  <si>
    <t xml:space="preserve">光阴里的祖国</t>
  </si>
  <si>
    <t xml:space="preserve">李伟川</t>
  </si>
  <si>
    <t xml:space="preserve">温俊杰</t>
  </si>
  <si>
    <t xml:space="preserve">丁晧恭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十一中</t>
    </r>
  </si>
  <si>
    <t xml:space="preserve">郭博翔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第四实验中学</t>
    </r>
  </si>
  <si>
    <t xml:space="preserve">燕文卓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介休市第二中学校</t>
    </r>
  </si>
  <si>
    <t xml:space="preserve">贾艳琴</t>
  </si>
  <si>
    <t xml:space="preserve">于璐菲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实验中学校</t>
    </r>
  </si>
  <si>
    <t xml:space="preserve">缑静</t>
  </si>
  <si>
    <t xml:space="preserve">刘怡萱</t>
  </si>
  <si>
    <t xml:space="preserve">光阴里的茉莉花</t>
  </si>
  <si>
    <t xml:space="preserve">陈思远</t>
  </si>
  <si>
    <t xml:space="preserve">暴小锋</t>
  </si>
  <si>
    <t xml:space="preserve">回眸 驻足与前行</t>
  </si>
  <si>
    <t xml:space="preserve">董红</t>
  </si>
  <si>
    <t xml:space="preserve">王玺涵</t>
  </si>
  <si>
    <t xml:space="preserve">棋盘上驻足的时光</t>
  </si>
  <si>
    <t xml:space="preserve">张小丽</t>
  </si>
  <si>
    <t xml:space="preserve">李文锴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阳二中</t>
    </r>
  </si>
  <si>
    <t xml:space="preserve">李昊</t>
  </si>
  <si>
    <t xml:space="preserve">常亦瑶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雅培文晋中实验学校</t>
    </r>
  </si>
  <si>
    <t xml:space="preserve">不想再说“假如时光可以倒流”</t>
  </si>
  <si>
    <t xml:space="preserve">王世雄</t>
  </si>
  <si>
    <t xml:space="preserve">仇和</t>
  </si>
  <si>
    <t xml:space="preserve">艾琬婷</t>
  </si>
  <si>
    <t xml:space="preserve">绽放</t>
  </si>
  <si>
    <t xml:space="preserve">赵蕾</t>
  </si>
  <si>
    <t xml:space="preserve">黄煜峻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县初级示范中学</t>
    </r>
  </si>
  <si>
    <t xml:space="preserve">赵慧慧</t>
  </si>
  <si>
    <t xml:space="preserve">刘轩旭</t>
  </si>
  <si>
    <t xml:space="preserve">马宇清</t>
  </si>
  <si>
    <t xml:space="preserve">光阴里的奇迹</t>
  </si>
  <si>
    <t xml:space="preserve">王灿宇</t>
  </si>
  <si>
    <t xml:space="preserve">梁江瑞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学校</t>
    </r>
  </si>
  <si>
    <t xml:space="preserve">靳学爱</t>
  </si>
  <si>
    <t xml:space="preserve">李子霂</t>
  </si>
  <si>
    <t xml:space="preserve">光阴里的邂逅</t>
  </si>
  <si>
    <t xml:space="preserve">刘晓东</t>
  </si>
  <si>
    <t xml:space="preserve">吕嘉航</t>
  </si>
  <si>
    <t xml:space="preserve">胡悦然</t>
  </si>
  <si>
    <t xml:space="preserve">康书源</t>
  </si>
  <si>
    <t xml:space="preserve">回眸驻足与前行</t>
  </si>
  <si>
    <t xml:space="preserve">梁藤欧</t>
  </si>
  <si>
    <t xml:space="preserve">李厚李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朝阳区赫德学校</t>
    </r>
  </si>
  <si>
    <t xml:space="preserve">世界上最特殊的只有时间</t>
  </si>
  <si>
    <t xml:space="preserve">孙静秀</t>
  </si>
  <si>
    <t xml:space="preserve">王浩人</t>
  </si>
  <si>
    <t xml:space="preserve">时光永恒</t>
  </si>
  <si>
    <t xml:space="preserve">索鹤宁</t>
  </si>
  <si>
    <t xml:space="preserve">季老师</t>
  </si>
  <si>
    <t xml:space="preserve">孙奥然</t>
  </si>
  <si>
    <t xml:space="preserve">孙诗涵</t>
  </si>
  <si>
    <t xml:space="preserve">刘子伊</t>
  </si>
  <si>
    <t xml:space="preserve">金倩</t>
  </si>
  <si>
    <t xml:space="preserve">刘从慧</t>
  </si>
  <si>
    <t xml:space="preserve">付梓萌</t>
  </si>
  <si>
    <t xml:space="preserve">光阴里的诗词魅力</t>
  </si>
  <si>
    <t xml:space="preserve">马忻雨</t>
  </si>
  <si>
    <t xml:space="preserve">牛星星</t>
  </si>
  <si>
    <t xml:space="preserve">裴文星</t>
  </si>
  <si>
    <t xml:space="preserve">王则静</t>
  </si>
  <si>
    <t xml:space="preserve">王宇辰</t>
  </si>
  <si>
    <t xml:space="preserve">龙家禾</t>
  </si>
  <si>
    <t xml:space="preserve">张尊怡</t>
  </si>
  <si>
    <t xml:space="preserve">回眸、助我前行</t>
  </si>
  <si>
    <t xml:space="preserve">王引娣</t>
  </si>
  <si>
    <t xml:space="preserve">韩金燕</t>
  </si>
  <si>
    <t xml:space="preserve">樊佳佳</t>
  </si>
  <si>
    <t xml:space="preserve">李储乔</t>
  </si>
  <si>
    <t xml:space="preserve">要蓉</t>
  </si>
  <si>
    <t xml:space="preserve">杨海博</t>
  </si>
  <si>
    <t xml:space="preserve">秦晓霞</t>
  </si>
  <si>
    <t xml:space="preserve">卢辰宇</t>
  </si>
  <si>
    <t xml:space="preserve">潘怡霏</t>
  </si>
  <si>
    <t xml:space="preserve">侯昱宇</t>
  </si>
  <si>
    <t xml:space="preserve">王煜睿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市雁塔区第三中学</t>
    </r>
  </si>
  <si>
    <t xml:space="preserve">光阴里的蛛丝马迹</t>
  </si>
  <si>
    <t xml:space="preserve">姚丽媛</t>
  </si>
  <si>
    <t xml:space="preserve">宋俊熙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城关中学</t>
    </r>
  </si>
  <si>
    <t xml:space="preserve">王瑛</t>
  </si>
  <si>
    <t xml:space="preserve">郑浚源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第三中学</t>
    </r>
  </si>
  <si>
    <t xml:space="preserve">时间回响</t>
  </si>
  <si>
    <t xml:space="preserve">王花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县河北镇九年制学校</t>
    </r>
  </si>
  <si>
    <t xml:space="preserve">回溯旧时光，悟今且珍藏</t>
  </si>
  <si>
    <t xml:space="preserve">张倩</t>
  </si>
  <si>
    <t xml:space="preserve">李新苗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师范大学杨凌实验中学</t>
    </r>
  </si>
  <si>
    <t xml:space="preserve">与时间独处</t>
  </si>
  <si>
    <t xml:space="preserve">张梦琦</t>
  </si>
  <si>
    <t xml:space="preserve">赵振宇</t>
  </si>
  <si>
    <t xml:space="preserve">范紫瑜</t>
  </si>
  <si>
    <t xml:space="preserve">权云轩</t>
  </si>
  <si>
    <t xml:space="preserve">土宇泽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店中学</t>
    </r>
  </si>
  <si>
    <t xml:space="preserve">时光掠影</t>
  </si>
  <si>
    <t xml:space="preserve">任变变</t>
  </si>
  <si>
    <t xml:space="preserve">张菁茁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辅轮中学</t>
    </r>
  </si>
  <si>
    <t xml:space="preserve">向连吾</t>
  </si>
  <si>
    <t xml:space="preserve">许云轩</t>
  </si>
  <si>
    <t xml:space="preserve">安桐桐</t>
  </si>
  <si>
    <t xml:space="preserve">刘瑾萱</t>
  </si>
  <si>
    <t xml:space="preserve">王欣琪</t>
  </si>
  <si>
    <t xml:space="preserve">光阴里的岁月</t>
  </si>
  <si>
    <t xml:space="preserve">何奇</t>
  </si>
  <si>
    <t xml:space="preserve">与时间共舞，谱生命华章</t>
  </si>
  <si>
    <t xml:space="preserve">武海平</t>
  </si>
  <si>
    <t xml:space="preserve">李佳琪</t>
  </si>
  <si>
    <t xml:space="preserve">苟杰</t>
  </si>
  <si>
    <t xml:space="preserve">曹子楠</t>
  </si>
  <si>
    <t xml:space="preserve">刘张依瑞</t>
  </si>
  <si>
    <t xml:space="preserve">光阴里的逐梦之光</t>
  </si>
  <si>
    <t xml:space="preserve">姚春宏</t>
  </si>
  <si>
    <t xml:space="preserve">张梓轩</t>
  </si>
  <si>
    <t xml:space="preserve">如果我有一台时光机</t>
  </si>
  <si>
    <t xml:space="preserve">陈兰兰</t>
  </si>
  <si>
    <t xml:space="preserve">闫雨宸</t>
  </si>
  <si>
    <t xml:space="preserve">张欢</t>
  </si>
  <si>
    <t xml:space="preserve">马玉洁</t>
  </si>
  <si>
    <r>
      <rPr>
        <sz val="11"/>
        <color rgb="FF000000"/>
        <rFont val="Noto Sans"/>
        <family val="2"/>
      </rPr>
      <t xml:space="preserve">《时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流逝》</t>
    </r>
  </si>
  <si>
    <t xml:space="preserve">韩铄</t>
  </si>
  <si>
    <t xml:space="preserve">党子晴</t>
  </si>
  <si>
    <t xml:space="preserve">李美淇</t>
  </si>
  <si>
    <t xml:space="preserve">程小美</t>
  </si>
  <si>
    <t xml:space="preserve"> 光阴里的成长蜕变</t>
  </si>
  <si>
    <t xml:space="preserve">杨怡彤</t>
  </si>
  <si>
    <t xml:space="preserve">张紫钧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城关镇中学</t>
    </r>
  </si>
  <si>
    <t xml:space="preserve">颜婧玥</t>
  </si>
  <si>
    <t xml:space="preserve">历史的脚步不被阻挡</t>
  </si>
  <si>
    <t xml:space="preserve">张玉帆</t>
  </si>
  <si>
    <t xml:space="preserve">李子奕</t>
  </si>
  <si>
    <t xml:space="preserve">光阳里的童年</t>
  </si>
  <si>
    <t xml:space="preserve">蒲思睿</t>
  </si>
  <si>
    <t xml:space="preserve">田裕坤</t>
  </si>
  <si>
    <t xml:space="preserve">光阴里的不凡痕迹</t>
  </si>
  <si>
    <t xml:space="preserve">韩亚宁</t>
  </si>
  <si>
    <t xml:space="preserve">陈思涵</t>
  </si>
  <si>
    <t xml:space="preserve">杜奕萱</t>
  </si>
  <si>
    <t xml:space="preserve">回眸、驻足于前行</t>
  </si>
  <si>
    <t xml:space="preserve">马振红</t>
  </si>
  <si>
    <t xml:space="preserve">倒流的时光，不变的父爱</t>
  </si>
  <si>
    <t xml:space="preserve">吕嘉怡</t>
  </si>
  <si>
    <t xml:space="preserve">时间之河与人生之路</t>
  </si>
  <si>
    <t xml:space="preserve">张昊天</t>
  </si>
  <si>
    <t xml:space="preserve">樊子琪</t>
  </si>
  <si>
    <t xml:space="preserve">白家瑞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中学</t>
    </r>
  </si>
  <si>
    <t xml:space="preserve">时间，你能否倒流？</t>
  </si>
  <si>
    <t xml:space="preserve">宁仪轩</t>
  </si>
  <si>
    <t xml:space="preserve">长大就会好一些</t>
  </si>
  <si>
    <t xml:space="preserve">姚娟</t>
  </si>
  <si>
    <t xml:space="preserve">王昊哲</t>
  </si>
  <si>
    <t xml:space="preserve">雷谦栖</t>
  </si>
  <si>
    <t xml:space="preserve">赵睿</t>
  </si>
  <si>
    <t xml:space="preserve">郭妙焓</t>
  </si>
  <si>
    <t xml:space="preserve">吴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金盟学校</t>
    </r>
  </si>
  <si>
    <t xml:space="preserve">韩非</t>
  </si>
  <si>
    <t xml:space="preserve">李沁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闵行区七宝第三中学</t>
    </r>
  </si>
  <si>
    <t xml:space="preserve">严丽萍</t>
  </si>
  <si>
    <t xml:space="preserve">张治心</t>
  </si>
  <si>
    <t xml:space="preserve">光阴里的变迁</t>
  </si>
  <si>
    <t xml:space="preserve">李潇</t>
  </si>
  <si>
    <t xml:space="preserve">陈隽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立达中学</t>
    </r>
  </si>
  <si>
    <t xml:space="preserve">与时间开玩笑——偷得浮生半日闲，人间至味是清欢</t>
  </si>
  <si>
    <t xml:space="preserve">殷会荻</t>
  </si>
  <si>
    <t xml:space="preserve">杨俊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静安区实验中学</t>
    </r>
  </si>
  <si>
    <t xml:space="preserve">人生一世，草木一秋</t>
  </si>
  <si>
    <t xml:space="preserve">帅芳付丽</t>
  </si>
  <si>
    <t xml:space="preserve">龙永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旦二附中</t>
    </r>
  </si>
  <si>
    <t xml:space="preserve">陈一芒</t>
  </si>
  <si>
    <t xml:space="preserve">刘语瞳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通大学附属黄浦实验中学</t>
    </r>
  </si>
  <si>
    <t xml:space="preserve">光阴里的绳结</t>
  </si>
  <si>
    <t xml:space="preserve">陈菁菁</t>
  </si>
  <si>
    <t xml:space="preserve">钱胤辰</t>
  </si>
  <si>
    <t xml:space="preserve">王颖晖</t>
  </si>
  <si>
    <t xml:space="preserve">吴辰华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区第七中学</t>
    </r>
  </si>
  <si>
    <t xml:space="preserve">《  回眸、驻足与前行》</t>
  </si>
  <si>
    <t xml:space="preserve">徐永明</t>
  </si>
  <si>
    <t xml:space="preserve">姚舒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新区建平临港中学</t>
    </r>
  </si>
  <si>
    <t xml:space="preserve">或许矛盾的并不是时间</t>
  </si>
  <si>
    <t xml:space="preserve">严廷禹</t>
  </si>
  <si>
    <t xml:space="preserve">孙君昊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风华初级中学</t>
    </r>
  </si>
  <si>
    <t xml:space="preserve">与时间握手言和</t>
  </si>
  <si>
    <t xml:space="preserve">康虞佳</t>
  </si>
  <si>
    <t xml:space="preserve">王安妮</t>
  </si>
  <si>
    <t xml:space="preserve">与时间打一架</t>
  </si>
  <si>
    <t xml:space="preserve">蒋乐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中学</t>
    </r>
  </si>
  <si>
    <t xml:space="preserve">赵一枝</t>
  </si>
  <si>
    <t xml:space="preserve">巩泽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毓秀学校</t>
    </r>
  </si>
  <si>
    <t xml:space="preserve">光阴里的沙海织梦者</t>
  </si>
  <si>
    <t xml:space="preserve">杨鹏飞</t>
  </si>
  <si>
    <t xml:space="preserve">李海荣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民办永昌学校</t>
    </r>
  </si>
  <si>
    <t xml:space="preserve">光阴里的热爱</t>
  </si>
  <si>
    <t xml:space="preserve">隋淑雯</t>
  </si>
  <si>
    <t xml:space="preserve">张仪罗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尚文中学</t>
    </r>
  </si>
  <si>
    <t xml:space="preserve">与时间较量</t>
  </si>
  <si>
    <t xml:space="preserve">顾燕燕</t>
  </si>
  <si>
    <t xml:space="preserve">袁浩钧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大镜初级中学</t>
    </r>
  </si>
  <si>
    <t xml:space="preserve">黄诺娅</t>
  </si>
  <si>
    <t xml:space="preserve">赵子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德外国语中学</t>
    </r>
  </si>
  <si>
    <t xml:space="preserve">严梦露</t>
  </si>
  <si>
    <t xml:space="preserve">王悠然</t>
  </si>
  <si>
    <t xml:space="preserve">光阴里的密语</t>
  </si>
  <si>
    <t xml:space="preserve">俞翔</t>
  </si>
  <si>
    <t xml:space="preserve">于悦</t>
  </si>
  <si>
    <t xml:space="preserve">光阴里的那抹红</t>
  </si>
  <si>
    <t xml:space="preserve">李英娥</t>
  </si>
  <si>
    <t xml:space="preserve">弓梓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北初级中学</t>
    </r>
  </si>
  <si>
    <t xml:space="preserve">董文竹</t>
  </si>
  <si>
    <t xml:space="preserve">倪嘉瑶</t>
  </si>
  <si>
    <t xml:space="preserve">光阴里的沈教授</t>
  </si>
  <si>
    <t xml:space="preserve">李憬霖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浦东外国语学校</t>
    </r>
  </si>
  <si>
    <t xml:space="preserve">赵璐</t>
  </si>
  <si>
    <t xml:space="preserve">姚锐思</t>
  </si>
  <si>
    <t xml:space="preserve">葛晓娟</t>
  </si>
  <si>
    <t xml:space="preserve">吴添骋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模范中学</t>
    </r>
  </si>
  <si>
    <t xml:space="preserve">蔡宜君</t>
  </si>
  <si>
    <t xml:space="preserve">陈博涵</t>
  </si>
  <si>
    <t xml:space="preserve">与时间“分道扬镳”</t>
  </si>
  <si>
    <t xml:space="preserve">马晓云</t>
  </si>
  <si>
    <t xml:space="preserve">杨雨涵</t>
  </si>
  <si>
    <t xml:space="preserve">张灵犀</t>
  </si>
  <si>
    <t xml:space="preserve">光阴里的小黑</t>
  </si>
  <si>
    <t xml:space="preserve">殷红香</t>
  </si>
  <si>
    <t xml:space="preserve">柏亦</t>
  </si>
  <si>
    <t xml:space="preserve">李丽莉</t>
  </si>
  <si>
    <t xml:space="preserve">张雨桐</t>
  </si>
  <si>
    <t xml:space="preserve">与时间讲和</t>
  </si>
  <si>
    <t xml:space="preserve">李梦欣</t>
  </si>
  <si>
    <t xml:space="preserve">李博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青浦区教师进修学院附属中学</t>
    </r>
  </si>
  <si>
    <t xml:space="preserve">张悦</t>
  </si>
  <si>
    <t xml:space="preserve">陆稼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初级中学</t>
    </r>
  </si>
  <si>
    <t xml:space="preserve">光阴里的那颗甜杏</t>
  </si>
  <si>
    <t xml:space="preserve">单琳琳</t>
  </si>
  <si>
    <t xml:space="preserve">章沐晨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金山区健桥实验中学</t>
    </r>
  </si>
  <si>
    <t xml:space="preserve">褚莲华</t>
  </si>
  <si>
    <t xml:space="preserve">陈泠瑄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田林第三中学</t>
    </r>
  </si>
  <si>
    <t xml:space="preserve">戚文君</t>
  </si>
  <si>
    <t xml:space="preserve">凌其新</t>
  </si>
  <si>
    <t xml:space="preserve">挥霍时间</t>
  </si>
  <si>
    <t xml:space="preserve">于静晗</t>
  </si>
  <si>
    <t xml:space="preserve">胡渝泽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奉贤区汇贤中学</t>
    </r>
  </si>
  <si>
    <t xml:space="preserve">陈红梅</t>
  </si>
  <si>
    <t xml:space="preserve">董一廉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建平中学西校</t>
    </r>
  </si>
  <si>
    <t xml:space="preserve">时间的过客</t>
  </si>
  <si>
    <t xml:space="preserve">徐文君</t>
  </si>
  <si>
    <t xml:space="preserve">周逸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初级中学附属崇明区江帆中学</t>
    </r>
  </si>
  <si>
    <t xml:space="preserve">光阴里的元宵花灯</t>
  </si>
  <si>
    <t xml:space="preserve">茅顾怡然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宝山区求真中学</t>
    </r>
  </si>
  <si>
    <t xml:space="preserve">王绮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进才中学北校</t>
    </r>
  </si>
  <si>
    <t xml:space="preserve">郑亚洁</t>
  </si>
  <si>
    <t xml:space="preserve">汪予晴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新中中学</t>
    </r>
  </si>
  <si>
    <t xml:space="preserve">颜敬佩</t>
  </si>
  <si>
    <t xml:space="preserve">叶蓁蓁</t>
  </si>
  <si>
    <t xml:space="preserve">李琳</t>
  </si>
  <si>
    <t xml:space="preserve">郭俊汝</t>
  </si>
  <si>
    <t xml:space="preserve">郑景曦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市东坡区齐通初级中学</t>
    </r>
  </si>
  <si>
    <t xml:space="preserve">光阴里的叶绿花喧</t>
  </si>
  <si>
    <t xml:space="preserve">徐小岚</t>
  </si>
  <si>
    <t xml:space="preserve">周湘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通江县涪阳中学</t>
    </r>
  </si>
  <si>
    <t xml:space="preserve">时间里的闭环</t>
  </si>
  <si>
    <t xml:space="preserve">张洪浩</t>
  </si>
  <si>
    <t xml:space="preserve">蒋妍玥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七中育才科学城分校</t>
    </r>
  </si>
  <si>
    <t xml:space="preserve">陈美溪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竹县第二中学</t>
    </r>
  </si>
  <si>
    <t xml:space="preserve">杨芙蓉</t>
  </si>
  <si>
    <t xml:space="preserve">姜茗慧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天府新区第三中学</t>
    </r>
  </si>
  <si>
    <t xml:space="preserve">光阴里的遇与离</t>
  </si>
  <si>
    <t xml:space="preserve">李迎</t>
  </si>
  <si>
    <t xml:space="preserve">马宁遥</t>
  </si>
  <si>
    <t xml:space="preserve">光阴里的信笺</t>
  </si>
  <si>
    <t xml:space="preserve">王雨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实验初中</t>
    </r>
  </si>
  <si>
    <t xml:space="preserve">汪凡</t>
  </si>
  <si>
    <t xml:space="preserve">王浩名</t>
  </si>
  <si>
    <t xml:space="preserve">光阴里的梨花香</t>
  </si>
  <si>
    <t xml:space="preserve">王烁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棠湖中学</t>
    </r>
  </si>
  <si>
    <t xml:space="preserve">光阴里的风</t>
  </si>
  <si>
    <t xml:space="preserve">郑华军</t>
  </si>
  <si>
    <t xml:space="preserve">许曦文</t>
  </si>
  <si>
    <t xml:space="preserve">光阴里的青丝与白发</t>
  </si>
  <si>
    <t xml:space="preserve">宋娜</t>
  </si>
  <si>
    <t xml:space="preserve">李宇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雅安中学</t>
    </r>
  </si>
  <si>
    <t xml:space="preserve">于时光中重生</t>
  </si>
  <si>
    <t xml:space="preserve">付雪</t>
  </si>
  <si>
    <t xml:space="preserve">景思语</t>
  </si>
  <si>
    <t xml:space="preserve">儿子</t>
  </si>
  <si>
    <t xml:space="preserve">刘铸文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成华区嘉祥外国语学校</t>
    </r>
  </si>
  <si>
    <t xml:space="preserve">刘孟玉</t>
  </si>
  <si>
    <t xml:space="preserve">钟灵毓秀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成都外国语学校</t>
    </r>
  </si>
  <si>
    <t xml:space="preserve">肖雪</t>
  </si>
  <si>
    <t xml:space="preserve">任静宜</t>
  </si>
  <si>
    <t xml:space="preserve">唐媛媛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恩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市恩阳区花丛初级中学</t>
    </r>
  </si>
  <si>
    <t xml:space="preserve">光阴里的暗角</t>
  </si>
  <si>
    <t xml:space="preserve">黄婷</t>
  </si>
  <si>
    <t xml:space="preserve">赵慧妍</t>
  </si>
  <si>
    <t xml:space="preserve">家猫</t>
  </si>
  <si>
    <t xml:space="preserve">李梓睿</t>
  </si>
  <si>
    <t xml:space="preserve">驻足、回眸与前行</t>
  </si>
  <si>
    <t xml:space="preserve">吕世强</t>
  </si>
  <si>
    <t xml:space="preserve">程睿琦</t>
  </si>
  <si>
    <t xml:space="preserve">李文穗</t>
  </si>
  <si>
    <t xml:space="preserve">杨思琪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蓝港外国语学校</t>
    </r>
  </si>
  <si>
    <t xml:space="preserve">光阴里的坦然</t>
  </si>
  <si>
    <t xml:space="preserve">申梓萱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市岷江东路逸夫学校</t>
    </r>
  </si>
  <si>
    <t xml:space="preserve">何凤萍</t>
  </si>
  <si>
    <t xml:space="preserve">李晓燕</t>
  </si>
  <si>
    <t xml:space="preserve">光阴里的阿诗玛</t>
  </si>
  <si>
    <t xml:space="preserve">王雨轩</t>
  </si>
  <si>
    <t xml:space="preserve">胡血洄</t>
  </si>
  <si>
    <t xml:space="preserve">刘奕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中学校</t>
    </r>
  </si>
  <si>
    <t xml:space="preserve">牟桂芬</t>
  </si>
  <si>
    <t xml:space="preserve">董梓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阳光学校</t>
    </r>
  </si>
  <si>
    <t xml:space="preserve">光阴里的呼唤</t>
  </si>
  <si>
    <t xml:space="preserve">莫琳</t>
  </si>
  <si>
    <t xml:space="preserve">胡晨淼</t>
  </si>
  <si>
    <t xml:space="preserve">刘福刚</t>
  </si>
  <si>
    <t xml:space="preserve">李肇朗</t>
  </si>
  <si>
    <t xml:space="preserve">香港培正中学</t>
  </si>
  <si>
    <t xml:space="preserve">朱宝漪</t>
  </si>
  <si>
    <t xml:space="preserve">彭靖茹</t>
  </si>
  <si>
    <t xml:space="preserve">香港道教联合会邓显纪念中学</t>
  </si>
  <si>
    <t xml:space="preserve">光阴里的榕树</t>
  </si>
  <si>
    <t xml:space="preserve">邓颂茵</t>
  </si>
  <si>
    <t xml:space="preserve">周安娜</t>
  </si>
  <si>
    <t xml:space="preserve">九龙真光中学</t>
  </si>
  <si>
    <t xml:space="preserve">＜與時間交友＞</t>
  </si>
  <si>
    <t xml:space="preserve">何嘉慧</t>
  </si>
  <si>
    <t xml:space="preserve">周彤浠</t>
  </si>
  <si>
    <t xml:space="preserve">天水围香岛中学</t>
  </si>
  <si>
    <t xml:space="preserve">光陰裡的故事</t>
  </si>
  <si>
    <t xml:space="preserve">李谭心</t>
  </si>
  <si>
    <t xml:space="preserve">李杫澄</t>
  </si>
  <si>
    <t xml:space="preserve">圣玛加利男女英文中小学</t>
  </si>
  <si>
    <t xml:space="preserve">黎彦彤</t>
  </si>
  <si>
    <t xml:space="preserve">黎咏琪</t>
  </si>
  <si>
    <t xml:space="preserve">佛教善德英文中学</t>
  </si>
  <si>
    <t xml:space="preserve">〈長大一些就好了〉</t>
  </si>
  <si>
    <t xml:space="preserve">刘佩瑾</t>
  </si>
  <si>
    <t xml:space="preserve">梁倬荧</t>
  </si>
  <si>
    <t xml:space="preserve">宣道会郑荣之中学</t>
  </si>
  <si>
    <t xml:space="preserve">李浚豪</t>
  </si>
  <si>
    <t xml:space="preserve">姜懿珊</t>
  </si>
  <si>
    <t xml:space="preserve">颜莉</t>
  </si>
  <si>
    <t xml:space="preserve">章俊浩</t>
  </si>
  <si>
    <t xml:space="preserve">纺织学会美国商会胡汉辉中学</t>
  </si>
  <si>
    <t xml:space="preserve">罗绮加</t>
  </si>
  <si>
    <t xml:space="preserve">周可晴</t>
  </si>
  <si>
    <t xml:space="preserve">《假如時間可以倒流》</t>
  </si>
  <si>
    <t xml:space="preserve">邵淑华</t>
  </si>
  <si>
    <t xml:space="preserve">罗日诚</t>
  </si>
  <si>
    <t xml:space="preserve">顺利天主教中学</t>
  </si>
  <si>
    <t xml:space="preserve">蔡浚希</t>
  </si>
  <si>
    <t xml:space="preserve">陈乐知</t>
  </si>
  <si>
    <t xml:space="preserve">港大同学会书院</t>
  </si>
  <si>
    <t xml:space="preserve">〈與時間討價還價〉</t>
  </si>
  <si>
    <t xml:space="preserve">陈晓珊</t>
  </si>
  <si>
    <t xml:space="preserve">吴梓楠</t>
  </si>
  <si>
    <t xml:space="preserve">香港中文大学校友会联会张煊昌中学</t>
  </si>
  <si>
    <t xml:space="preserve">《十五》</t>
  </si>
  <si>
    <t xml:space="preserve">吕素芳</t>
  </si>
  <si>
    <t xml:space="preserve">黎建均</t>
  </si>
  <si>
    <t xml:space="preserve">长洲官立中学</t>
  </si>
  <si>
    <t xml:space="preserve">時間是個雙面怪</t>
  </si>
  <si>
    <t xml:space="preserve">梁诗敏</t>
  </si>
  <si>
    <t xml:space="preserve">谢明博</t>
  </si>
  <si>
    <t xml:space="preserve">荃湾圣芳济中学</t>
  </si>
  <si>
    <t xml:space="preserve">陈凌俊</t>
  </si>
  <si>
    <t xml:space="preserve">林展鹏</t>
  </si>
  <si>
    <t xml:space="preserve">元朗商会中学</t>
  </si>
  <si>
    <t xml:space="preserve">姚淑萍</t>
  </si>
  <si>
    <t xml:space="preserve">施雅君</t>
  </si>
  <si>
    <t xml:space="preserve">曾璧山（崇兰）中学</t>
  </si>
  <si>
    <t xml:space="preserve">《與時間停留》</t>
  </si>
  <si>
    <t xml:space="preserve">余宛霏</t>
  </si>
  <si>
    <t xml:space="preserve">刘乔懿</t>
  </si>
  <si>
    <t xml:space="preserve">香港管理专业协会李国宝中学</t>
  </si>
  <si>
    <t xml:space="preserve">吴俊贤</t>
  </si>
  <si>
    <t xml:space="preserve">吕绎炫</t>
  </si>
  <si>
    <t xml:space="preserve">浸信会永隆中学</t>
  </si>
  <si>
    <t xml:space="preserve">《無法拯救的媽媽》</t>
  </si>
  <si>
    <t xml:space="preserve">刘小慧</t>
  </si>
  <si>
    <t xml:space="preserve">萧庆谕</t>
  </si>
  <si>
    <t xml:space="preserve">香港培道中学</t>
  </si>
  <si>
    <t xml:space="preserve">光陰裏的聲音</t>
  </si>
  <si>
    <t xml:space="preserve">陈子星</t>
  </si>
  <si>
    <t xml:space="preserve">田美玉子</t>
  </si>
  <si>
    <t xml:space="preserve">天水围官立中学</t>
  </si>
  <si>
    <t xml:space="preserve">《假如時光可以倒流》</t>
  </si>
  <si>
    <t xml:space="preserve">林瑞华</t>
  </si>
  <si>
    <t xml:space="preserve">许逸朗</t>
  </si>
  <si>
    <t xml:space="preserve">迦密主恩中学</t>
  </si>
  <si>
    <t xml:space="preserve">黎颖诗</t>
  </si>
  <si>
    <t xml:space="preserve">周富俊</t>
  </si>
  <si>
    <t xml:space="preserve">循道中学</t>
  </si>
  <si>
    <t xml:space="preserve">〈光陰裡的旅途〉</t>
  </si>
  <si>
    <t xml:space="preserve">林智伟</t>
  </si>
  <si>
    <t xml:space="preserve">丁玮燊</t>
  </si>
  <si>
    <t xml:space="preserve">观塘玛利诺书院</t>
  </si>
  <si>
    <t xml:space="preserve">洪咏仪</t>
  </si>
  <si>
    <t xml:space="preserve">黄琳芯</t>
  </si>
  <si>
    <t xml:space="preserve">乐善堂梁植伟纪念中学</t>
  </si>
  <si>
    <t xml:space="preserve">钟莲花</t>
  </si>
  <si>
    <t xml:space="preserve">胡铭芝</t>
  </si>
  <si>
    <t xml:space="preserve">德望学校</t>
  </si>
  <si>
    <t xml:space="preserve">與時間信步</t>
  </si>
  <si>
    <t xml:space="preserve">江秋满</t>
  </si>
  <si>
    <t xml:space="preserve">常伊</t>
  </si>
  <si>
    <t xml:space="preserve">孔黎娜</t>
  </si>
  <si>
    <t xml:space="preserve">朱心芙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鳌江四中</t>
    </r>
  </si>
  <si>
    <t xml:space="preserve">陈小玲</t>
  </si>
  <si>
    <t xml:space="preserve">王冉冉</t>
  </si>
  <si>
    <t xml:space="preserve">光阴里的“黄蝶”</t>
  </si>
  <si>
    <t xml:space="preserve">申屠玟澜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山市城东实验学校</t>
    </r>
  </si>
  <si>
    <t xml:space="preserve">等风</t>
  </si>
  <si>
    <t xml:space="preserve">廖法奇</t>
  </si>
  <si>
    <t xml:space="preserve">郑思雨</t>
  </si>
  <si>
    <t xml:space="preserve">时光之秘与永恒之钥</t>
  </si>
  <si>
    <t xml:space="preserve">申屠海滨</t>
  </si>
  <si>
    <t xml:space="preserve">郑渝钰</t>
  </si>
  <si>
    <t xml:space="preserve">何璐凡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乐成镇第一中学</t>
    </r>
  </si>
  <si>
    <t xml:space="preserve">光阴里的那个傍晚</t>
  </si>
  <si>
    <t xml:space="preserve">柴禄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港学校</t>
    </r>
  </si>
  <si>
    <t xml:space="preserve">光阴里的十月</t>
  </si>
  <si>
    <t xml:space="preserve">张胜峰</t>
  </si>
  <si>
    <t xml:space="preserve">沈政瑜</t>
  </si>
  <si>
    <t xml:space="preserve">河</t>
  </si>
  <si>
    <t xml:space="preserve">韩静瑶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溪二中</t>
    </r>
  </si>
  <si>
    <t xml:space="preserve">时空回鸣</t>
  </si>
  <si>
    <t xml:space="preserve">陈俞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毓蒙中学</t>
    </r>
  </si>
  <si>
    <t xml:space="preserve">在快慢与长短间寻觅生命的真谛 在时间的经纬里织就生命的华章</t>
  </si>
  <si>
    <t xml:space="preserve">余屹涔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第七中学</t>
    </r>
  </si>
  <si>
    <t xml:space="preserve">与时间一同奔跑</t>
  </si>
  <si>
    <t xml:space="preserve">钟琴</t>
  </si>
  <si>
    <t xml:space="preserve">傅浩珉</t>
  </si>
  <si>
    <t xml:space="preserve">光阴里的沙砾</t>
  </si>
  <si>
    <t xml:space="preserve">何欣芸</t>
  </si>
  <si>
    <t xml:space="preserve">娄缘缘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初中</t>
    </r>
  </si>
  <si>
    <t xml:space="preserve">邱弋轩</t>
  </si>
  <si>
    <t xml:space="preserve">卓越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头县海霞中学</t>
    </r>
  </si>
  <si>
    <t xml:space="preserve">时间的一抹痕</t>
  </si>
  <si>
    <t xml:space="preserve">郑娟娟</t>
  </si>
  <si>
    <t xml:space="preserve">彭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顺县育才初级中学</t>
    </r>
  </si>
  <si>
    <t xml:space="preserve">光阴里的眼睛</t>
  </si>
  <si>
    <t xml:space="preserve">张玉红</t>
  </si>
  <si>
    <t xml:space="preserve">龙玥佑</t>
  </si>
  <si>
    <t xml:space="preserve">光阴里的老外公</t>
  </si>
  <si>
    <t xml:space="preserve">周洁</t>
  </si>
  <si>
    <t xml:space="preserve">祝愉涵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市东林中学</t>
    </r>
  </si>
  <si>
    <t xml:space="preserve">《光阴里的青梅树》</t>
  </si>
  <si>
    <t xml:space="preserve">李学星</t>
  </si>
  <si>
    <t xml:space="preserve">黄雨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山一中</t>
    </r>
  </si>
  <si>
    <t xml:space="preserve">光阴里的三轮车</t>
  </si>
  <si>
    <t xml:space="preserve">陈眉眉</t>
  </si>
  <si>
    <t xml:space="preserve">陆思雅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大学附属嘉善实验学校</t>
    </r>
  </si>
  <si>
    <t xml:space="preserve">长安少年行</t>
  </si>
  <si>
    <t xml:space="preserve">徐惟哲</t>
  </si>
  <si>
    <t xml:space="preserve">季哲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50.37"/>
    <col collapsed="false" customWidth="true" hidden="false" outlineLevel="0" max="5" min="5" style="1" width="31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7" t="s">
        <v>12</v>
      </c>
    </row>
    <row r="5" s="1" customFormat="true" ht="18" hidden="false" customHeight="true" outlineLevel="0" collapsed="false">
      <c r="A5" s="5" t="n">
        <v>2</v>
      </c>
      <c r="B5" s="6" t="s">
        <v>8</v>
      </c>
      <c r="C5" s="6" t="s">
        <v>13</v>
      </c>
      <c r="D5" s="6" t="s">
        <v>14</v>
      </c>
      <c r="E5" s="7" t="s">
        <v>15</v>
      </c>
      <c r="F5" s="7" t="s">
        <v>16</v>
      </c>
    </row>
    <row r="6" s="1" customFormat="true" ht="18" hidden="false" customHeight="true" outlineLevel="0" collapsed="false">
      <c r="A6" s="8" t="n">
        <v>3</v>
      </c>
      <c r="B6" s="6" t="s">
        <v>8</v>
      </c>
      <c r="C6" s="6" t="s">
        <v>17</v>
      </c>
      <c r="D6" s="6" t="s">
        <v>18</v>
      </c>
      <c r="E6" s="7"/>
      <c r="F6" s="5"/>
    </row>
    <row r="7" s="1" customFormat="true" ht="18" hidden="false" customHeight="true" outlineLevel="0" collapsed="false">
      <c r="A7" s="5" t="n">
        <v>4</v>
      </c>
      <c r="B7" s="6" t="s">
        <v>8</v>
      </c>
      <c r="C7" s="6" t="s">
        <v>19</v>
      </c>
      <c r="D7" s="6" t="s">
        <v>20</v>
      </c>
      <c r="E7" s="7" t="s">
        <v>21</v>
      </c>
      <c r="F7" s="7" t="s">
        <v>22</v>
      </c>
    </row>
    <row r="8" s="1" customFormat="true" ht="18" hidden="false" customHeight="true" outlineLevel="0" collapsed="false">
      <c r="A8" s="5" t="n">
        <v>5</v>
      </c>
      <c r="B8" s="6" t="s">
        <v>23</v>
      </c>
      <c r="C8" s="6" t="s">
        <v>24</v>
      </c>
      <c r="D8" s="6" t="s">
        <v>25</v>
      </c>
      <c r="E8" s="7" t="s">
        <v>26</v>
      </c>
      <c r="F8" s="7" t="s">
        <v>27</v>
      </c>
    </row>
    <row r="9" s="1" customFormat="true" ht="18" hidden="false" customHeight="true" outlineLevel="0" collapsed="false">
      <c r="A9" s="5" t="n">
        <v>6</v>
      </c>
      <c r="B9" s="6" t="s">
        <v>23</v>
      </c>
      <c r="C9" s="6" t="s">
        <v>28</v>
      </c>
      <c r="D9" s="6" t="s">
        <v>29</v>
      </c>
      <c r="E9" s="7" t="s">
        <v>30</v>
      </c>
      <c r="F9" s="7" t="s">
        <v>31</v>
      </c>
    </row>
    <row r="10" s="1" customFormat="true" ht="18" hidden="false" customHeight="true" outlineLevel="0" collapsed="false">
      <c r="A10" s="5" t="n">
        <v>7</v>
      </c>
      <c r="B10" s="6" t="s">
        <v>23</v>
      </c>
      <c r="C10" s="6" t="s">
        <v>32</v>
      </c>
      <c r="D10" s="6" t="s">
        <v>33</v>
      </c>
      <c r="E10" s="7" t="s">
        <v>34</v>
      </c>
      <c r="F10" s="7" t="s">
        <v>35</v>
      </c>
    </row>
    <row r="11" s="1" customFormat="true" ht="18" hidden="false" customHeight="true" outlineLevel="0" collapsed="false">
      <c r="A11" s="5" t="n">
        <v>8</v>
      </c>
      <c r="B11" s="6" t="s">
        <v>36</v>
      </c>
      <c r="C11" s="6" t="s">
        <v>37</v>
      </c>
      <c r="D11" s="6" t="s">
        <v>38</v>
      </c>
      <c r="E11" s="7" t="s">
        <v>39</v>
      </c>
      <c r="F11" s="7" t="s">
        <v>40</v>
      </c>
    </row>
    <row r="12" s="1" customFormat="true" ht="18" hidden="false" customHeight="true" outlineLevel="0" collapsed="false">
      <c r="A12" s="5" t="n">
        <v>9</v>
      </c>
      <c r="B12" s="6" t="s">
        <v>41</v>
      </c>
      <c r="C12" s="6" t="s">
        <v>42</v>
      </c>
      <c r="D12" s="6" t="s">
        <v>43</v>
      </c>
      <c r="E12" s="7" t="s">
        <v>44</v>
      </c>
      <c r="F12" s="7" t="s">
        <v>45</v>
      </c>
    </row>
    <row r="13" s="1" customFormat="true" ht="18" hidden="false" customHeight="true" outlineLevel="0" collapsed="false">
      <c r="A13" s="5" t="n">
        <v>10</v>
      </c>
      <c r="B13" s="6" t="s">
        <v>41</v>
      </c>
      <c r="C13" s="6" t="s">
        <v>46</v>
      </c>
      <c r="D13" s="6" t="s">
        <v>47</v>
      </c>
      <c r="E13" s="7" t="s">
        <v>48</v>
      </c>
      <c r="F13" s="7" t="s">
        <v>45</v>
      </c>
    </row>
    <row r="14" s="1" customFormat="true" ht="18" hidden="false" customHeight="tru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7" t="s">
        <v>52</v>
      </c>
      <c r="F14" s="7" t="s">
        <v>53</v>
      </c>
    </row>
    <row r="15" s="1" customFormat="true" ht="18" hidden="false" customHeight="true" outlineLevel="0" collapsed="false">
      <c r="A15" s="5" t="n">
        <v>12</v>
      </c>
      <c r="B15" s="6" t="s">
        <v>54</v>
      </c>
      <c r="C15" s="6" t="s">
        <v>55</v>
      </c>
      <c r="D15" s="6" t="s">
        <v>56</v>
      </c>
      <c r="E15" s="7" t="s">
        <v>57</v>
      </c>
      <c r="F15" s="7" t="s">
        <v>58</v>
      </c>
    </row>
    <row r="16" s="1" customFormat="true" ht="18" hidden="false" customHeight="true" outlineLevel="0" collapsed="false">
      <c r="A16" s="5" t="n">
        <v>13</v>
      </c>
      <c r="B16" s="6" t="s">
        <v>59</v>
      </c>
      <c r="C16" s="6" t="s">
        <v>60</v>
      </c>
      <c r="D16" s="6" t="s">
        <v>61</v>
      </c>
      <c r="E16" s="7" t="s">
        <v>62</v>
      </c>
      <c r="F16" s="7" t="s">
        <v>63</v>
      </c>
    </row>
    <row r="17" s="1" customFormat="true" ht="18" hidden="false" customHeight="true" outlineLevel="0" collapsed="false">
      <c r="A17" s="5" t="n">
        <v>14</v>
      </c>
      <c r="B17" s="6" t="s">
        <v>59</v>
      </c>
      <c r="C17" s="6" t="s">
        <v>64</v>
      </c>
      <c r="D17" s="6" t="s">
        <v>65</v>
      </c>
      <c r="E17" s="7" t="s">
        <v>66</v>
      </c>
      <c r="F17" s="7" t="s">
        <v>67</v>
      </c>
    </row>
    <row r="18" s="1" customFormat="true" ht="18" hidden="false" customHeight="true" outlineLevel="0" collapsed="false">
      <c r="A18" s="5" t="n">
        <v>15</v>
      </c>
      <c r="B18" s="6" t="s">
        <v>59</v>
      </c>
      <c r="C18" s="6" t="s">
        <v>68</v>
      </c>
      <c r="D18" s="6" t="s">
        <v>69</v>
      </c>
      <c r="E18" s="7" t="s">
        <v>70</v>
      </c>
      <c r="F18" s="7" t="s">
        <v>71</v>
      </c>
    </row>
    <row r="19" s="1" customFormat="true" ht="18" hidden="false" customHeight="true" outlineLevel="0" collapsed="false">
      <c r="A19" s="5" t="n">
        <v>16</v>
      </c>
      <c r="B19" s="6" t="s">
        <v>59</v>
      </c>
      <c r="C19" s="6" t="s">
        <v>72</v>
      </c>
      <c r="D19" s="6" t="s">
        <v>73</v>
      </c>
      <c r="E19" s="7" t="s">
        <v>74</v>
      </c>
      <c r="F19" s="7" t="s">
        <v>75</v>
      </c>
    </row>
    <row r="20" s="1" customFormat="true" ht="18" hidden="false" customHeight="true" outlineLevel="0" collapsed="false">
      <c r="A20" s="5" t="n">
        <v>17</v>
      </c>
      <c r="B20" s="6" t="s">
        <v>59</v>
      </c>
      <c r="C20" s="6" t="s">
        <v>76</v>
      </c>
      <c r="D20" s="6" t="s">
        <v>77</v>
      </c>
      <c r="E20" s="7" t="s">
        <v>78</v>
      </c>
      <c r="F20" s="7" t="s">
        <v>79</v>
      </c>
    </row>
    <row r="21" s="1" customFormat="true" ht="18" hidden="false" customHeight="true" outlineLevel="0" collapsed="false">
      <c r="A21" s="5" t="n">
        <v>18</v>
      </c>
      <c r="B21" s="6" t="s">
        <v>59</v>
      </c>
      <c r="C21" s="6" t="s">
        <v>80</v>
      </c>
      <c r="D21" s="6" t="s">
        <v>81</v>
      </c>
      <c r="E21" s="7" t="s">
        <v>48</v>
      </c>
      <c r="F21" s="7" t="s">
        <v>82</v>
      </c>
    </row>
    <row r="22" s="1" customFormat="true" ht="18" hidden="false" customHeight="true" outlineLevel="0" collapsed="false">
      <c r="A22" s="5" t="n">
        <v>19</v>
      </c>
      <c r="B22" s="6" t="s">
        <v>59</v>
      </c>
      <c r="C22" s="6" t="s">
        <v>83</v>
      </c>
      <c r="D22" s="6" t="s">
        <v>84</v>
      </c>
      <c r="E22" s="7" t="s">
        <v>85</v>
      </c>
      <c r="F22" s="7" t="s">
        <v>86</v>
      </c>
    </row>
    <row r="23" s="1" customFormat="true" ht="18" hidden="false" customHeight="true" outlineLevel="0" collapsed="false">
      <c r="A23" s="5" t="n">
        <v>20</v>
      </c>
      <c r="B23" s="6" t="s">
        <v>87</v>
      </c>
      <c r="C23" s="6" t="s">
        <v>88</v>
      </c>
      <c r="D23" s="6" t="s">
        <v>89</v>
      </c>
      <c r="E23" s="7" t="s">
        <v>90</v>
      </c>
      <c r="F23" s="7" t="s">
        <v>91</v>
      </c>
    </row>
    <row r="24" s="1" customFormat="true" ht="18" hidden="false" customHeight="true" outlineLevel="0" collapsed="false">
      <c r="A24" s="5" t="n">
        <v>21</v>
      </c>
      <c r="B24" s="6" t="s">
        <v>87</v>
      </c>
      <c r="C24" s="6" t="s">
        <v>92</v>
      </c>
      <c r="D24" s="6" t="s">
        <v>93</v>
      </c>
      <c r="E24" s="7" t="s">
        <v>94</v>
      </c>
      <c r="F24" s="7" t="s">
        <v>95</v>
      </c>
    </row>
    <row r="25" s="1" customFormat="true" ht="18" hidden="false" customHeight="true" outlineLevel="0" collapsed="false">
      <c r="A25" s="5" t="n">
        <v>22</v>
      </c>
      <c r="B25" s="6" t="s">
        <v>87</v>
      </c>
      <c r="C25" s="6" t="s">
        <v>96</v>
      </c>
      <c r="D25" s="6" t="s">
        <v>97</v>
      </c>
      <c r="E25" s="7" t="s">
        <v>98</v>
      </c>
      <c r="F25" s="7" t="s">
        <v>99</v>
      </c>
    </row>
    <row r="26" s="1" customFormat="true" ht="18" hidden="false" customHeight="true" outlineLevel="0" collapsed="false">
      <c r="A26" s="5" t="n">
        <v>23</v>
      </c>
      <c r="B26" s="6" t="s">
        <v>87</v>
      </c>
      <c r="C26" s="6" t="s">
        <v>100</v>
      </c>
      <c r="D26" s="6" t="s">
        <v>101</v>
      </c>
      <c r="E26" s="7" t="s">
        <v>102</v>
      </c>
      <c r="F26" s="7" t="s">
        <v>103</v>
      </c>
    </row>
    <row r="27" s="1" customFormat="true" ht="18" hidden="false" customHeight="true" outlineLevel="0" collapsed="false">
      <c r="A27" s="5" t="n">
        <v>24</v>
      </c>
      <c r="B27" s="6" t="s">
        <v>104</v>
      </c>
      <c r="C27" s="6" t="s">
        <v>105</v>
      </c>
      <c r="D27" s="6" t="s">
        <v>106</v>
      </c>
      <c r="E27" s="7" t="s">
        <v>107</v>
      </c>
      <c r="F27" s="7" t="s">
        <v>108</v>
      </c>
    </row>
    <row r="28" s="1" customFormat="true" ht="18" hidden="false" customHeight="true" outlineLevel="0" collapsed="false">
      <c r="A28" s="5" t="n">
        <v>25</v>
      </c>
      <c r="B28" s="6" t="s">
        <v>104</v>
      </c>
      <c r="C28" s="6" t="s">
        <v>109</v>
      </c>
      <c r="D28" s="6" t="s">
        <v>110</v>
      </c>
      <c r="E28" s="7" t="s">
        <v>111</v>
      </c>
      <c r="F28" s="7" t="s">
        <v>112</v>
      </c>
    </row>
    <row r="29" s="1" customFormat="true" ht="18" hidden="false" customHeight="true" outlineLevel="0" collapsed="false">
      <c r="A29" s="5" t="n">
        <v>26</v>
      </c>
      <c r="B29" s="6" t="s">
        <v>104</v>
      </c>
      <c r="C29" s="6" t="s">
        <v>113</v>
      </c>
      <c r="D29" s="6" t="s">
        <v>114</v>
      </c>
      <c r="E29" s="7" t="s">
        <v>115</v>
      </c>
      <c r="F29" s="7" t="s">
        <v>116</v>
      </c>
    </row>
    <row r="30" s="1" customFormat="true" ht="18" hidden="false" customHeight="true" outlineLevel="0" collapsed="false">
      <c r="A30" s="5" t="n">
        <v>27</v>
      </c>
      <c r="B30" s="6" t="s">
        <v>104</v>
      </c>
      <c r="C30" s="6" t="s">
        <v>117</v>
      </c>
      <c r="D30" s="6" t="s">
        <v>118</v>
      </c>
      <c r="E30" s="7" t="s">
        <v>119</v>
      </c>
      <c r="F30" s="7" t="s">
        <v>120</v>
      </c>
    </row>
    <row r="31" s="1" customFormat="true" ht="18" hidden="false" customHeight="true" outlineLevel="0" collapsed="false">
      <c r="A31" s="5" t="n">
        <v>28</v>
      </c>
      <c r="B31" s="6" t="s">
        <v>104</v>
      </c>
      <c r="C31" s="6" t="s">
        <v>121</v>
      </c>
      <c r="D31" s="6" t="s">
        <v>122</v>
      </c>
      <c r="E31" s="7" t="s">
        <v>123</v>
      </c>
      <c r="F31" s="7" t="s">
        <v>124</v>
      </c>
    </row>
    <row r="32" s="1" customFormat="true" ht="18" hidden="false" customHeight="true" outlineLevel="0" collapsed="false">
      <c r="A32" s="5" t="n">
        <v>29</v>
      </c>
      <c r="B32" s="6" t="s">
        <v>104</v>
      </c>
      <c r="C32" s="6" t="s">
        <v>125</v>
      </c>
      <c r="D32" s="6" t="s">
        <v>126</v>
      </c>
      <c r="E32" s="7" t="s">
        <v>127</v>
      </c>
      <c r="F32" s="7" t="s">
        <v>128</v>
      </c>
    </row>
    <row r="33" s="1" customFormat="true" ht="18" hidden="false" customHeight="true" outlineLevel="0" collapsed="false">
      <c r="A33" s="5" t="n">
        <v>30</v>
      </c>
      <c r="B33" s="6" t="s">
        <v>129</v>
      </c>
      <c r="C33" s="6" t="s">
        <v>130</v>
      </c>
      <c r="D33" s="6" t="s">
        <v>131</v>
      </c>
      <c r="E33" s="7" t="s">
        <v>132</v>
      </c>
      <c r="F33" s="7" t="s">
        <v>133</v>
      </c>
    </row>
    <row r="34" s="1" customFormat="true" ht="18" hidden="false" customHeight="true" outlineLevel="0" collapsed="false">
      <c r="A34" s="5" t="n">
        <v>31</v>
      </c>
      <c r="B34" s="6" t="s">
        <v>129</v>
      </c>
      <c r="C34" s="6" t="s">
        <v>134</v>
      </c>
      <c r="D34" s="6" t="s">
        <v>135</v>
      </c>
      <c r="E34" s="7" t="s">
        <v>136</v>
      </c>
      <c r="F34" s="7" t="s">
        <v>137</v>
      </c>
    </row>
    <row r="35" s="1" customFormat="true" ht="18" hidden="false" customHeight="true" outlineLevel="0" collapsed="false">
      <c r="A35" s="5" t="n">
        <v>32</v>
      </c>
      <c r="B35" s="6" t="s">
        <v>129</v>
      </c>
      <c r="C35" s="6" t="s">
        <v>138</v>
      </c>
      <c r="D35" s="6" t="s">
        <v>139</v>
      </c>
      <c r="E35" s="7" t="s">
        <v>48</v>
      </c>
      <c r="F35" s="7" t="s">
        <v>140</v>
      </c>
    </row>
    <row r="36" s="1" customFormat="true" ht="18" hidden="false" customHeight="true" outlineLevel="0" collapsed="false">
      <c r="A36" s="5" t="n">
        <v>33</v>
      </c>
      <c r="B36" s="6" t="s">
        <v>129</v>
      </c>
      <c r="C36" s="6" t="s">
        <v>141</v>
      </c>
      <c r="D36" s="6" t="s">
        <v>142</v>
      </c>
      <c r="E36" s="7" t="s">
        <v>143</v>
      </c>
      <c r="F36" s="7" t="s">
        <v>144</v>
      </c>
    </row>
    <row r="37" s="1" customFormat="true" ht="18" hidden="false" customHeight="true" outlineLevel="0" collapsed="false">
      <c r="A37" s="5" t="n">
        <v>34</v>
      </c>
      <c r="B37" s="6" t="s">
        <v>145</v>
      </c>
      <c r="C37" s="6" t="s">
        <v>146</v>
      </c>
      <c r="D37" s="6" t="s">
        <v>147</v>
      </c>
      <c r="E37" s="7" t="s">
        <v>148</v>
      </c>
      <c r="F37" s="7" t="s">
        <v>149</v>
      </c>
    </row>
    <row r="38" s="1" customFormat="true" ht="18" hidden="false" customHeight="true" outlineLevel="0" collapsed="false">
      <c r="A38" s="5" t="n">
        <v>35</v>
      </c>
      <c r="B38" s="6" t="s">
        <v>150</v>
      </c>
      <c r="C38" s="6" t="s">
        <v>151</v>
      </c>
      <c r="D38" s="6" t="s">
        <v>152</v>
      </c>
      <c r="E38" s="7" t="s">
        <v>48</v>
      </c>
      <c r="F38" s="7" t="s">
        <v>153</v>
      </c>
    </row>
    <row r="39" s="1" customFormat="true" ht="18" hidden="false" customHeight="true" outlineLevel="0" collapsed="false">
      <c r="A39" s="5" t="n">
        <v>36</v>
      </c>
      <c r="B39" s="6" t="s">
        <v>150</v>
      </c>
      <c r="C39" s="6" t="s">
        <v>154</v>
      </c>
      <c r="D39" s="6" t="s">
        <v>155</v>
      </c>
      <c r="E39" s="7" t="s">
        <v>156</v>
      </c>
      <c r="F39" s="7" t="s">
        <v>157</v>
      </c>
    </row>
    <row r="40" s="1" customFormat="true" ht="18" hidden="false" customHeight="true" outlineLevel="0" collapsed="false">
      <c r="A40" s="5" t="n">
        <v>37</v>
      </c>
      <c r="B40" s="6" t="s">
        <v>158</v>
      </c>
      <c r="C40" s="6" t="s">
        <v>159</v>
      </c>
      <c r="D40" s="6" t="s">
        <v>160</v>
      </c>
      <c r="E40" s="7" t="s">
        <v>161</v>
      </c>
      <c r="F40" s="7" t="s">
        <v>162</v>
      </c>
    </row>
    <row r="41" s="1" customFormat="true" ht="18" hidden="false" customHeight="true" outlineLevel="0" collapsed="false">
      <c r="A41" s="5" t="n">
        <v>38</v>
      </c>
      <c r="B41" s="6" t="s">
        <v>158</v>
      </c>
      <c r="C41" s="6" t="s">
        <v>163</v>
      </c>
      <c r="D41" s="6" t="s">
        <v>164</v>
      </c>
      <c r="E41" s="7" t="s">
        <v>48</v>
      </c>
      <c r="F41" s="7" t="s">
        <v>165</v>
      </c>
    </row>
    <row r="42" s="1" customFormat="true" ht="18" hidden="false" customHeight="true" outlineLevel="0" collapsed="false">
      <c r="A42" s="5" t="n">
        <v>39</v>
      </c>
      <c r="B42" s="6" t="s">
        <v>158</v>
      </c>
      <c r="C42" s="6" t="s">
        <v>166</v>
      </c>
      <c r="D42" s="6" t="s">
        <v>167</v>
      </c>
      <c r="E42" s="7" t="s">
        <v>168</v>
      </c>
      <c r="F42" s="7" t="s">
        <v>169</v>
      </c>
    </row>
    <row r="43" s="1" customFormat="true" ht="18" hidden="false" customHeight="true" outlineLevel="0" collapsed="false">
      <c r="A43" s="5" t="n">
        <v>40</v>
      </c>
      <c r="B43" s="6" t="s">
        <v>158</v>
      </c>
      <c r="C43" s="6" t="s">
        <v>170</v>
      </c>
      <c r="D43" s="6" t="s">
        <v>171</v>
      </c>
      <c r="E43" s="7" t="s">
        <v>172</v>
      </c>
      <c r="F43" s="7" t="s">
        <v>173</v>
      </c>
    </row>
    <row r="44" s="1" customFormat="true" ht="18" hidden="false" customHeight="true" outlineLevel="0" collapsed="false">
      <c r="A44" s="5" t="n">
        <v>41</v>
      </c>
      <c r="B44" s="6" t="s">
        <v>174</v>
      </c>
      <c r="C44" s="6" t="s">
        <v>71</v>
      </c>
      <c r="D44" s="6" t="s">
        <v>175</v>
      </c>
      <c r="E44" s="7" t="s">
        <v>48</v>
      </c>
      <c r="F44" s="7" t="s">
        <v>176</v>
      </c>
    </row>
    <row r="45" s="1" customFormat="true" ht="18" hidden="false" customHeight="true" outlineLevel="0" collapsed="false">
      <c r="A45" s="5" t="n">
        <v>42</v>
      </c>
      <c r="B45" s="6" t="s">
        <v>174</v>
      </c>
      <c r="C45" s="6" t="s">
        <v>177</v>
      </c>
      <c r="D45" s="6" t="s">
        <v>178</v>
      </c>
      <c r="E45" s="7" t="s">
        <v>179</v>
      </c>
      <c r="F45" s="7" t="s">
        <v>180</v>
      </c>
    </row>
    <row r="46" s="1" customFormat="true" ht="18" hidden="false" customHeight="true" outlineLevel="0" collapsed="false">
      <c r="A46" s="5" t="n">
        <v>43</v>
      </c>
      <c r="B46" s="6" t="s">
        <v>174</v>
      </c>
      <c r="C46" s="6" t="s">
        <v>181</v>
      </c>
      <c r="D46" s="6" t="s">
        <v>182</v>
      </c>
      <c r="E46" s="7" t="s">
        <v>48</v>
      </c>
      <c r="F46" s="7" t="s">
        <v>183</v>
      </c>
    </row>
    <row r="47" s="1" customFormat="true" ht="18" hidden="false" customHeight="true" outlineLevel="0" collapsed="false">
      <c r="A47" s="5" t="n">
        <v>44</v>
      </c>
      <c r="B47" s="6" t="s">
        <v>174</v>
      </c>
      <c r="C47" s="6" t="s">
        <v>184</v>
      </c>
      <c r="D47" s="6" t="s">
        <v>185</v>
      </c>
      <c r="E47" s="7" t="s">
        <v>186</v>
      </c>
      <c r="F47" s="7" t="s">
        <v>187</v>
      </c>
    </row>
    <row r="48" s="1" customFormat="true" ht="18" hidden="false" customHeight="true" outlineLevel="0" collapsed="false">
      <c r="A48" s="5" t="n">
        <v>45</v>
      </c>
      <c r="B48" s="6" t="s">
        <v>188</v>
      </c>
      <c r="C48" s="6" t="s">
        <v>189</v>
      </c>
      <c r="D48" s="6" t="s">
        <v>190</v>
      </c>
      <c r="E48" s="7" t="s">
        <v>191</v>
      </c>
      <c r="F48" s="7"/>
    </row>
    <row r="49" s="1" customFormat="true" ht="18" hidden="false" customHeight="true" outlineLevel="0" collapsed="false">
      <c r="A49" s="5" t="n">
        <v>46</v>
      </c>
      <c r="B49" s="6" t="s">
        <v>188</v>
      </c>
      <c r="C49" s="6" t="s">
        <v>192</v>
      </c>
      <c r="D49" s="6" t="s">
        <v>193</v>
      </c>
      <c r="E49" s="7" t="s">
        <v>194</v>
      </c>
      <c r="F49" s="7" t="s">
        <v>195</v>
      </c>
    </row>
    <row r="50" s="1" customFormat="true" ht="18" hidden="false" customHeight="true" outlineLevel="0" collapsed="false">
      <c r="A50" s="5" t="n">
        <v>47</v>
      </c>
      <c r="B50" s="6" t="s">
        <v>188</v>
      </c>
      <c r="C50" s="6" t="s">
        <v>196</v>
      </c>
      <c r="D50" s="6" t="s">
        <v>197</v>
      </c>
      <c r="E50" s="7" t="s">
        <v>198</v>
      </c>
      <c r="F50" s="9" t="s">
        <v>199</v>
      </c>
    </row>
    <row r="51" s="1" customFormat="true" ht="18" hidden="false" customHeight="true" outlineLevel="0" collapsed="false">
      <c r="A51" s="5" t="n">
        <v>48</v>
      </c>
      <c r="B51" s="6" t="s">
        <v>188</v>
      </c>
      <c r="C51" s="6" t="s">
        <v>200</v>
      </c>
      <c r="D51" s="6" t="s">
        <v>201</v>
      </c>
      <c r="E51" s="7" t="s">
        <v>202</v>
      </c>
      <c r="F51" s="7" t="s">
        <v>203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28">
    <cfRule type="expression" priority="4" aboveAverage="0" equalAverage="0" bottom="0" percent="0" rank="0" text="" dxfId="2">
      <formula>AND(COUNTIF($C$28,C28)&gt;1,NOT(ISBLANK(C28)))</formula>
    </cfRule>
  </conditionalFormatting>
  <conditionalFormatting sqref="C1:C2">
    <cfRule type="expression" priority="5" aboveAverage="0" equalAverage="0" bottom="0" percent="0" rank="0" text="" dxfId="3">
      <formula>AND(COUNTIF($C$1:$C$2,C1)&gt;1,NOT(ISBLANK(C1)))</formula>
    </cfRule>
  </conditionalFormatting>
  <conditionalFormatting sqref="C4:C13">
    <cfRule type="expression" priority="6" aboveAverage="0" equalAverage="0" bottom="0" percent="0" rank="0" text="" dxfId="4">
      <formula>AND(COUNTIF($C$4:$C$13,C4)&gt;1,NOT(ISBLANK(C4)))</formula>
    </cfRule>
  </conditionalFormatting>
  <conditionalFormatting sqref="C14:C26">
    <cfRule type="expression" priority="7" aboveAverage="0" equalAverage="0" bottom="0" percent="0" rank="0" text="" dxfId="5">
      <formula>AND(COUNTIF($C$14:$C$26,C14)&gt;1,NOT(ISBLANK(C14)))</formula>
    </cfRule>
  </conditionalFormatting>
  <conditionalFormatting sqref="G33:G36">
    <cfRule type="expression" priority="8" aboveAverage="0" equalAverage="0" bottom="0" percent="0" rank="0" text="" dxfId="6">
      <formula>AND(COUNTIF($G$33:$G$36,G33)&gt;1,NOT(ISBLANK(G33)))</formula>
    </cfRule>
  </conditionalFormatting>
  <conditionalFormatting sqref="G40:G43">
    <cfRule type="expression" priority="9" aboveAverage="0" equalAverage="0" bottom="0" percent="0" rank="0" text="" dxfId="7">
      <formula>AND(COUNTIF($G$40:$G$43,G40)&gt;1,NOT(ISBLANK(G40)))</formula>
    </cfRule>
  </conditionalFormatting>
  <conditionalFormatting sqref="G48:G51">
    <cfRule type="expression" priority="10" aboveAverage="0" equalAverage="0" bottom="0" percent="0" rank="0" text="" dxfId="8">
      <formula>AND(COUNTIF($G$48:$G$51,G48)&gt;1,NOT(ISBLANK(G48)))</formula>
    </cfRule>
  </conditionalFormatting>
  <conditionalFormatting sqref="H23:H25">
    <cfRule type="expression" priority="11" aboveAverage="0" equalAverage="0" bottom="0" percent="0" rank="0" text="" dxfId="9">
      <formula>AND(COUNTIF($H$23:$H$25,H23)&gt;1,NOT(ISBLANK(H23)))</formula>
    </cfRule>
  </conditionalFormatting>
  <conditionalFormatting sqref="H27:H32">
    <cfRule type="expression" priority="12" aboveAverage="0" equalAverage="0" bottom="0" percent="0" rank="0" text="" dxfId="10">
      <formula>AND(COUNTIF($H$27:$H$32,H27)&gt;1,NOT(ISBLANK(H27)))</formula>
    </cfRule>
  </conditionalFormatting>
  <conditionalFormatting sqref="G44:G45 G47">
    <cfRule type="expression" priority="13" aboveAverage="0" equalAverage="0" bottom="0" percent="0" rank="0" text="" dxfId="11">
      <formula>AND(COUNTIF($G$44:$G$45,G44)+COUNTIF($G$47,G44)&gt;1,NOT(ISBLANK(G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36"/>
    <col collapsed="false" customWidth="true" hidden="false" outlineLevel="0" max="3" min="3" style="1" width="12.86"/>
    <col collapsed="false" customWidth="true" hidden="false" outlineLevel="0" max="4" min="4" style="10" width="53.75"/>
    <col collapsed="false" customWidth="true" hidden="false" outlineLevel="0" max="5" min="5" style="1" width="50.8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204</v>
      </c>
      <c r="B2" s="3"/>
      <c r="C2" s="3"/>
      <c r="D2" s="3"/>
      <c r="E2" s="3"/>
      <c r="F2" s="3"/>
    </row>
    <row r="3" s="11" customFormat="true" ht="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205</v>
      </c>
      <c r="E3" s="12" t="s">
        <v>6</v>
      </c>
      <c r="F3" s="12" t="s">
        <v>7</v>
      </c>
    </row>
    <row r="4" s="1" customFormat="true" ht="20" hidden="false" customHeight="true" outlineLevel="0" collapsed="false">
      <c r="A4" s="7" t="n">
        <v>1</v>
      </c>
      <c r="B4" s="7" t="s">
        <v>36</v>
      </c>
      <c r="C4" s="7" t="s">
        <v>206</v>
      </c>
      <c r="D4" s="7" t="s">
        <v>207</v>
      </c>
      <c r="E4" s="7" t="s">
        <v>48</v>
      </c>
      <c r="F4" s="7" t="s">
        <v>208</v>
      </c>
    </row>
    <row r="5" s="1" customFormat="true" ht="20" hidden="false" customHeight="true" outlineLevel="0" collapsed="false">
      <c r="A5" s="7" t="n">
        <v>2</v>
      </c>
      <c r="B5" s="7" t="s">
        <v>36</v>
      </c>
      <c r="C5" s="7" t="s">
        <v>209</v>
      </c>
      <c r="D5" s="7" t="s">
        <v>210</v>
      </c>
      <c r="E5" s="7" t="s">
        <v>48</v>
      </c>
      <c r="F5" s="7" t="s">
        <v>211</v>
      </c>
    </row>
    <row r="6" s="1" customFormat="true" ht="20" hidden="false" customHeight="true" outlineLevel="0" collapsed="false">
      <c r="A6" s="7" t="n">
        <v>3</v>
      </c>
      <c r="B6" s="7" t="s">
        <v>36</v>
      </c>
      <c r="C6" s="7" t="s">
        <v>212</v>
      </c>
      <c r="D6" s="7" t="s">
        <v>213</v>
      </c>
      <c r="E6" s="7" t="s">
        <v>48</v>
      </c>
      <c r="F6" s="7" t="s">
        <v>214</v>
      </c>
    </row>
    <row r="7" s="1" customFormat="true" ht="20" hidden="false" customHeight="true" outlineLevel="0" collapsed="false">
      <c r="A7" s="7" t="n">
        <v>4</v>
      </c>
      <c r="B7" s="7" t="s">
        <v>36</v>
      </c>
      <c r="C7" s="7" t="s">
        <v>215</v>
      </c>
      <c r="D7" s="7" t="s">
        <v>216</v>
      </c>
      <c r="E7" s="7" t="s">
        <v>48</v>
      </c>
      <c r="F7" s="7" t="s">
        <v>217</v>
      </c>
    </row>
    <row r="8" s="1" customFormat="true" ht="20" hidden="false" customHeight="true" outlineLevel="0" collapsed="false">
      <c r="A8" s="7" t="n">
        <v>5</v>
      </c>
      <c r="B8" s="7" t="s">
        <v>36</v>
      </c>
      <c r="C8" s="7" t="s">
        <v>218</v>
      </c>
      <c r="D8" s="7" t="s">
        <v>219</v>
      </c>
      <c r="E8" s="7" t="s">
        <v>48</v>
      </c>
      <c r="F8" s="7" t="s">
        <v>220</v>
      </c>
    </row>
    <row r="9" s="1" customFormat="true" ht="20" hidden="false" customHeight="true" outlineLevel="0" collapsed="false">
      <c r="A9" s="7" t="n">
        <v>6</v>
      </c>
      <c r="B9" s="7" t="s">
        <v>36</v>
      </c>
      <c r="C9" s="7" t="s">
        <v>221</v>
      </c>
      <c r="D9" s="7" t="s">
        <v>222</v>
      </c>
      <c r="E9" s="7" t="s">
        <v>223</v>
      </c>
      <c r="F9" s="7" t="s">
        <v>224</v>
      </c>
    </row>
    <row r="10" s="1" customFormat="true" ht="20" hidden="false" customHeight="true" outlineLevel="0" collapsed="false">
      <c r="A10" s="7" t="n">
        <v>7</v>
      </c>
      <c r="B10" s="7" t="s">
        <v>36</v>
      </c>
      <c r="C10" s="7" t="s">
        <v>225</v>
      </c>
      <c r="D10" s="7" t="s">
        <v>226</v>
      </c>
      <c r="E10" s="7" t="s">
        <v>227</v>
      </c>
      <c r="F10" s="7" t="s">
        <v>228</v>
      </c>
    </row>
    <row r="11" s="1" customFormat="true" ht="20" hidden="false" customHeight="true" outlineLevel="0" collapsed="false">
      <c r="A11" s="7" t="n">
        <v>8</v>
      </c>
      <c r="B11" s="7" t="s">
        <v>36</v>
      </c>
      <c r="C11" s="7" t="s">
        <v>229</v>
      </c>
      <c r="D11" s="7" t="s">
        <v>230</v>
      </c>
      <c r="E11" s="7" t="s">
        <v>231</v>
      </c>
      <c r="F11" s="7" t="s">
        <v>232</v>
      </c>
    </row>
    <row r="12" s="1" customFormat="true" ht="20" hidden="false" customHeight="true" outlineLevel="0" collapsed="false">
      <c r="A12" s="7" t="n">
        <v>9</v>
      </c>
      <c r="B12" s="7" t="s">
        <v>36</v>
      </c>
      <c r="C12" s="7" t="s">
        <v>233</v>
      </c>
      <c r="D12" s="7" t="s">
        <v>207</v>
      </c>
      <c r="E12" s="7" t="s">
        <v>234</v>
      </c>
      <c r="F12" s="7" t="s">
        <v>235</v>
      </c>
    </row>
    <row r="13" s="1" customFormat="true" ht="20" hidden="false" customHeight="true" outlineLevel="0" collapsed="false">
      <c r="A13" s="7" t="n">
        <v>10</v>
      </c>
      <c r="B13" s="7" t="s">
        <v>36</v>
      </c>
      <c r="C13" s="7" t="s">
        <v>236</v>
      </c>
      <c r="D13" s="7" t="s">
        <v>237</v>
      </c>
      <c r="E13" s="7" t="s">
        <v>238</v>
      </c>
      <c r="F13" s="7" t="s">
        <v>40</v>
      </c>
    </row>
    <row r="14" s="1" customFormat="true" ht="20" hidden="false" customHeight="true" outlineLevel="0" collapsed="false">
      <c r="A14" s="7" t="n">
        <v>11</v>
      </c>
      <c r="B14" s="7" t="s">
        <v>36</v>
      </c>
      <c r="C14" s="7" t="s">
        <v>239</v>
      </c>
      <c r="D14" s="7" t="s">
        <v>237</v>
      </c>
      <c r="E14" s="7" t="s">
        <v>240</v>
      </c>
      <c r="F14" s="7" t="s">
        <v>241</v>
      </c>
    </row>
    <row r="15" s="1" customFormat="true" ht="20" hidden="false" customHeight="true" outlineLevel="0" collapsed="false">
      <c r="A15" s="7" t="n">
        <v>12</v>
      </c>
      <c r="B15" s="7" t="s">
        <v>36</v>
      </c>
      <c r="C15" s="7" t="s">
        <v>242</v>
      </c>
      <c r="D15" s="7" t="s">
        <v>243</v>
      </c>
      <c r="E15" s="7" t="s">
        <v>244</v>
      </c>
      <c r="F15" s="7" t="s">
        <v>245</v>
      </c>
    </row>
    <row r="16" s="1" customFormat="true" ht="20" hidden="false" customHeight="true" outlineLevel="0" collapsed="false">
      <c r="A16" s="7" t="n">
        <v>13</v>
      </c>
      <c r="B16" s="7" t="s">
        <v>36</v>
      </c>
      <c r="C16" s="7" t="s">
        <v>246</v>
      </c>
      <c r="D16" s="7" t="s">
        <v>247</v>
      </c>
      <c r="E16" s="7" t="s">
        <v>248</v>
      </c>
      <c r="F16" s="7" t="s">
        <v>249</v>
      </c>
    </row>
    <row r="17" s="1" customFormat="true" ht="20" hidden="false" customHeight="true" outlineLevel="0" collapsed="false">
      <c r="A17" s="7" t="n">
        <v>14</v>
      </c>
      <c r="B17" s="7" t="s">
        <v>36</v>
      </c>
      <c r="C17" s="7" t="s">
        <v>250</v>
      </c>
      <c r="D17" s="7" t="s">
        <v>226</v>
      </c>
      <c r="E17" s="7" t="s">
        <v>251</v>
      </c>
      <c r="F17" s="7" t="s">
        <v>228</v>
      </c>
    </row>
    <row r="18" s="1" customFormat="true" ht="20" hidden="false" customHeight="true" outlineLevel="0" collapsed="false">
      <c r="A18" s="7" t="n">
        <v>15</v>
      </c>
      <c r="B18" s="7" t="s">
        <v>36</v>
      </c>
      <c r="C18" s="7" t="s">
        <v>252</v>
      </c>
      <c r="D18" s="7" t="s">
        <v>253</v>
      </c>
      <c r="E18" s="7" t="s">
        <v>254</v>
      </c>
      <c r="F18" s="7" t="s">
        <v>255</v>
      </c>
    </row>
    <row r="19" s="1" customFormat="true" ht="20" hidden="false" customHeight="true" outlineLevel="0" collapsed="false">
      <c r="A19" s="7" t="n">
        <v>16</v>
      </c>
      <c r="B19" s="7" t="s">
        <v>36</v>
      </c>
      <c r="C19" s="7" t="s">
        <v>256</v>
      </c>
      <c r="D19" s="7" t="s">
        <v>257</v>
      </c>
      <c r="E19" s="7" t="s">
        <v>258</v>
      </c>
      <c r="F19" s="7" t="s">
        <v>259</v>
      </c>
    </row>
    <row r="20" s="1" customFormat="true" ht="20" hidden="false" customHeight="true" outlineLevel="0" collapsed="false">
      <c r="A20" s="7" t="n">
        <v>17</v>
      </c>
      <c r="B20" s="7" t="s">
        <v>36</v>
      </c>
      <c r="C20" s="7" t="s">
        <v>260</v>
      </c>
      <c r="D20" s="7" t="s">
        <v>247</v>
      </c>
      <c r="E20" s="7" t="s">
        <v>261</v>
      </c>
      <c r="F20" s="7" t="s">
        <v>249</v>
      </c>
    </row>
    <row r="21" s="1" customFormat="true" ht="20" hidden="false" customHeight="true" outlineLevel="0" collapsed="false">
      <c r="A21" s="7" t="n">
        <v>18</v>
      </c>
      <c r="B21" s="7" t="s">
        <v>8</v>
      </c>
      <c r="C21" s="7" t="s">
        <v>262</v>
      </c>
      <c r="D21" s="7" t="s">
        <v>263</v>
      </c>
      <c r="E21" s="7" t="s">
        <v>48</v>
      </c>
      <c r="F21" s="7" t="s">
        <v>264</v>
      </c>
    </row>
    <row r="22" s="1" customFormat="true" ht="20" hidden="false" customHeight="true" outlineLevel="0" collapsed="false">
      <c r="A22" s="7" t="n">
        <v>19</v>
      </c>
      <c r="B22" s="7" t="s">
        <v>8</v>
      </c>
      <c r="C22" s="7" t="s">
        <v>265</v>
      </c>
      <c r="D22" s="7" t="s">
        <v>266</v>
      </c>
      <c r="E22" s="7" t="s">
        <v>267</v>
      </c>
      <c r="F22" s="7" t="s">
        <v>268</v>
      </c>
    </row>
    <row r="23" s="1" customFormat="true" ht="20" hidden="false" customHeight="true" outlineLevel="0" collapsed="false">
      <c r="A23" s="7" t="n">
        <v>20</v>
      </c>
      <c r="B23" s="7" t="s">
        <v>8</v>
      </c>
      <c r="C23" s="7" t="s">
        <v>269</v>
      </c>
      <c r="D23" s="7" t="s">
        <v>270</v>
      </c>
      <c r="E23" s="7" t="s">
        <v>34</v>
      </c>
      <c r="F23" s="7" t="s">
        <v>271</v>
      </c>
    </row>
    <row r="24" s="1" customFormat="true" ht="20" hidden="false" customHeight="true" outlineLevel="0" collapsed="false">
      <c r="A24" s="7" t="n">
        <v>21</v>
      </c>
      <c r="B24" s="7" t="s">
        <v>8</v>
      </c>
      <c r="C24" s="7" t="s">
        <v>272</v>
      </c>
      <c r="D24" s="7" t="s">
        <v>273</v>
      </c>
      <c r="E24" s="7" t="s">
        <v>274</v>
      </c>
      <c r="F24" s="7" t="s">
        <v>275</v>
      </c>
    </row>
    <row r="25" s="1" customFormat="true" ht="20" hidden="false" customHeight="true" outlineLevel="0" collapsed="false">
      <c r="A25" s="7" t="n">
        <v>22</v>
      </c>
      <c r="B25" s="7" t="s">
        <v>8</v>
      </c>
      <c r="C25" s="7" t="s">
        <v>276</v>
      </c>
      <c r="D25" s="7" t="s">
        <v>277</v>
      </c>
      <c r="E25" s="7" t="s">
        <v>278</v>
      </c>
      <c r="F25" s="7"/>
    </row>
    <row r="26" s="1" customFormat="true" ht="20" hidden="false" customHeight="true" outlineLevel="0" collapsed="false">
      <c r="A26" s="7" t="n">
        <v>23</v>
      </c>
      <c r="B26" s="7" t="s">
        <v>8</v>
      </c>
      <c r="C26" s="7" t="s">
        <v>279</v>
      </c>
      <c r="D26" s="7" t="s">
        <v>266</v>
      </c>
      <c r="E26" s="7" t="s">
        <v>280</v>
      </c>
      <c r="F26" s="7" t="s">
        <v>281</v>
      </c>
    </row>
    <row r="27" s="1" customFormat="true" ht="20" hidden="false" customHeight="true" outlineLevel="0" collapsed="false">
      <c r="A27" s="7" t="n">
        <v>24</v>
      </c>
      <c r="B27" s="7" t="s">
        <v>8</v>
      </c>
      <c r="C27" s="7" t="s">
        <v>282</v>
      </c>
      <c r="D27" s="7" t="s">
        <v>283</v>
      </c>
      <c r="E27" s="7" t="s">
        <v>284</v>
      </c>
      <c r="F27" s="7" t="s">
        <v>285</v>
      </c>
    </row>
    <row r="28" s="1" customFormat="true" ht="20" hidden="false" customHeight="true" outlineLevel="0" collapsed="false">
      <c r="A28" s="7" t="n">
        <v>25</v>
      </c>
      <c r="B28" s="7" t="s">
        <v>8</v>
      </c>
      <c r="C28" s="7" t="s">
        <v>286</v>
      </c>
      <c r="D28" s="7" t="s">
        <v>287</v>
      </c>
      <c r="E28" s="7" t="s">
        <v>288</v>
      </c>
      <c r="F28" s="7" t="s">
        <v>271</v>
      </c>
    </row>
    <row r="29" s="1" customFormat="true" ht="20" hidden="false" customHeight="true" outlineLevel="0" collapsed="false">
      <c r="A29" s="7" t="n">
        <v>26</v>
      </c>
      <c r="B29" s="7" t="s">
        <v>8</v>
      </c>
      <c r="C29" s="7" t="s">
        <v>289</v>
      </c>
      <c r="D29" s="7" t="s">
        <v>290</v>
      </c>
      <c r="E29" s="7" t="s">
        <v>94</v>
      </c>
      <c r="F29" s="7" t="s">
        <v>291</v>
      </c>
    </row>
    <row r="30" s="1" customFormat="true" ht="20" hidden="false" customHeight="true" outlineLevel="0" collapsed="false">
      <c r="A30" s="7" t="n">
        <v>27</v>
      </c>
      <c r="B30" s="7" t="s">
        <v>8</v>
      </c>
      <c r="C30" s="7" t="s">
        <v>292</v>
      </c>
      <c r="D30" s="7" t="s">
        <v>293</v>
      </c>
      <c r="E30" s="7" t="s">
        <v>294</v>
      </c>
      <c r="F30" s="7" t="s">
        <v>295</v>
      </c>
    </row>
    <row r="31" s="1" customFormat="true" ht="20" hidden="false" customHeight="true" outlineLevel="0" collapsed="false">
      <c r="A31" s="7" t="n">
        <v>28</v>
      </c>
      <c r="B31" s="7" t="s">
        <v>41</v>
      </c>
      <c r="C31" s="7" t="s">
        <v>296</v>
      </c>
      <c r="D31" s="7" t="s">
        <v>297</v>
      </c>
      <c r="E31" s="7" t="s">
        <v>48</v>
      </c>
      <c r="F31" s="7" t="s">
        <v>45</v>
      </c>
    </row>
    <row r="32" s="1" customFormat="true" ht="20" hidden="false" customHeight="true" outlineLevel="0" collapsed="false">
      <c r="A32" s="7" t="n">
        <v>29</v>
      </c>
      <c r="B32" s="7" t="s">
        <v>41</v>
      </c>
      <c r="C32" s="7" t="s">
        <v>298</v>
      </c>
      <c r="D32" s="7" t="s">
        <v>297</v>
      </c>
      <c r="E32" s="7" t="s">
        <v>48</v>
      </c>
      <c r="F32" s="7" t="s">
        <v>45</v>
      </c>
    </row>
    <row r="33" s="1" customFormat="true" ht="20" hidden="false" customHeight="true" outlineLevel="0" collapsed="false">
      <c r="A33" s="7" t="n">
        <v>30</v>
      </c>
      <c r="B33" s="7" t="s">
        <v>41</v>
      </c>
      <c r="C33" s="7" t="s">
        <v>299</v>
      </c>
      <c r="D33" s="7" t="s">
        <v>297</v>
      </c>
      <c r="E33" s="7" t="s">
        <v>48</v>
      </c>
      <c r="F33" s="7" t="s">
        <v>45</v>
      </c>
    </row>
    <row r="34" s="1" customFormat="true" ht="20" hidden="false" customHeight="true" outlineLevel="0" collapsed="false">
      <c r="A34" s="7" t="n">
        <v>31</v>
      </c>
      <c r="B34" s="7" t="s">
        <v>41</v>
      </c>
      <c r="C34" s="7" t="s">
        <v>300</v>
      </c>
      <c r="D34" s="7" t="s">
        <v>297</v>
      </c>
      <c r="E34" s="7" t="s">
        <v>301</v>
      </c>
      <c r="F34" s="7" t="s">
        <v>45</v>
      </c>
    </row>
    <row r="35" s="1" customFormat="true" ht="20" hidden="false" customHeight="true" outlineLevel="0" collapsed="false">
      <c r="A35" s="7" t="n">
        <v>32</v>
      </c>
      <c r="B35" s="7" t="s">
        <v>41</v>
      </c>
      <c r="C35" s="7" t="s">
        <v>302</v>
      </c>
      <c r="D35" s="7" t="s">
        <v>297</v>
      </c>
      <c r="E35" s="7" t="s">
        <v>303</v>
      </c>
      <c r="F35" s="7" t="s">
        <v>45</v>
      </c>
    </row>
    <row r="36" s="1" customFormat="true" ht="20" hidden="false" customHeight="true" outlineLevel="0" collapsed="false">
      <c r="A36" s="7" t="n">
        <v>33</v>
      </c>
      <c r="B36" s="7" t="s">
        <v>41</v>
      </c>
      <c r="C36" s="7" t="s">
        <v>304</v>
      </c>
      <c r="D36" s="7" t="s">
        <v>297</v>
      </c>
      <c r="E36" s="7" t="s">
        <v>305</v>
      </c>
      <c r="F36" s="7" t="s">
        <v>45</v>
      </c>
    </row>
    <row r="37" s="1" customFormat="true" ht="20" hidden="false" customHeight="true" outlineLevel="0" collapsed="false">
      <c r="A37" s="7" t="n">
        <v>34</v>
      </c>
      <c r="B37" s="7" t="s">
        <v>41</v>
      </c>
      <c r="C37" s="7" t="s">
        <v>306</v>
      </c>
      <c r="D37" s="7" t="s">
        <v>297</v>
      </c>
      <c r="E37" s="7" t="s">
        <v>307</v>
      </c>
      <c r="F37" s="7" t="s">
        <v>45</v>
      </c>
    </row>
    <row r="38" s="1" customFormat="true" ht="20" hidden="false" customHeight="true" outlineLevel="0" collapsed="false">
      <c r="A38" s="7" t="n">
        <v>35</v>
      </c>
      <c r="B38" s="7" t="s">
        <v>41</v>
      </c>
      <c r="C38" s="7" t="s">
        <v>308</v>
      </c>
      <c r="D38" s="7" t="s">
        <v>297</v>
      </c>
      <c r="E38" s="7" t="s">
        <v>309</v>
      </c>
      <c r="F38" s="7" t="s">
        <v>45</v>
      </c>
    </row>
    <row r="39" s="1" customFormat="true" ht="20" hidden="false" customHeight="true" outlineLevel="0" collapsed="false">
      <c r="A39" s="7" t="n">
        <v>36</v>
      </c>
      <c r="B39" s="7" t="s">
        <v>41</v>
      </c>
      <c r="C39" s="7" t="s">
        <v>310</v>
      </c>
      <c r="D39" s="7" t="s">
        <v>297</v>
      </c>
      <c r="E39" s="7" t="s">
        <v>311</v>
      </c>
      <c r="F39" s="7" t="s">
        <v>45</v>
      </c>
    </row>
    <row r="40" s="1" customFormat="true" ht="20" hidden="false" customHeight="true" outlineLevel="0" collapsed="false">
      <c r="A40" s="7" t="n">
        <v>37</v>
      </c>
      <c r="B40" s="7" t="s">
        <v>312</v>
      </c>
      <c r="C40" s="7" t="s">
        <v>313</v>
      </c>
      <c r="D40" s="7" t="s">
        <v>314</v>
      </c>
      <c r="E40" s="7" t="s">
        <v>48</v>
      </c>
      <c r="F40" s="7" t="s">
        <v>315</v>
      </c>
    </row>
    <row r="41" s="1" customFormat="true" ht="20" hidden="false" customHeight="true" outlineLevel="0" collapsed="false">
      <c r="A41" s="7" t="n">
        <v>38</v>
      </c>
      <c r="B41" s="7" t="s">
        <v>312</v>
      </c>
      <c r="C41" s="7" t="s">
        <v>316</v>
      </c>
      <c r="D41" s="7" t="s">
        <v>317</v>
      </c>
      <c r="E41" s="7" t="s">
        <v>85</v>
      </c>
      <c r="F41" s="7" t="s">
        <v>318</v>
      </c>
    </row>
    <row r="42" s="1" customFormat="true" ht="20" hidden="false" customHeight="true" outlineLevel="0" collapsed="false">
      <c r="A42" s="7" t="n">
        <v>39</v>
      </c>
      <c r="B42" s="7" t="s">
        <v>312</v>
      </c>
      <c r="C42" s="7" t="s">
        <v>319</v>
      </c>
      <c r="D42" s="7" t="s">
        <v>320</v>
      </c>
      <c r="E42" s="7" t="s">
        <v>132</v>
      </c>
      <c r="F42" s="7" t="s">
        <v>321</v>
      </c>
    </row>
    <row r="43" s="1" customFormat="true" ht="20" hidden="false" customHeight="true" outlineLevel="0" collapsed="false">
      <c r="A43" s="7" t="n">
        <v>40</v>
      </c>
      <c r="B43" s="7" t="s">
        <v>312</v>
      </c>
      <c r="C43" s="7" t="s">
        <v>322</v>
      </c>
      <c r="D43" s="7" t="s">
        <v>323</v>
      </c>
      <c r="E43" s="7" t="s">
        <v>324</v>
      </c>
      <c r="F43" s="7" t="s">
        <v>325</v>
      </c>
    </row>
    <row r="44" s="1" customFormat="true" ht="20" hidden="false" customHeight="true" outlineLevel="0" collapsed="false">
      <c r="A44" s="7" t="n">
        <v>41</v>
      </c>
      <c r="B44" s="7" t="s">
        <v>312</v>
      </c>
      <c r="C44" s="7" t="s">
        <v>326</v>
      </c>
      <c r="D44" s="7" t="s">
        <v>327</v>
      </c>
      <c r="E44" s="7" t="s">
        <v>328</v>
      </c>
      <c r="F44" s="7" t="s">
        <v>329</v>
      </c>
    </row>
    <row r="45" s="1" customFormat="true" ht="20" hidden="false" customHeight="true" outlineLevel="0" collapsed="false">
      <c r="A45" s="7" t="n">
        <v>42</v>
      </c>
      <c r="B45" s="7" t="s">
        <v>312</v>
      </c>
      <c r="C45" s="7" t="s">
        <v>330</v>
      </c>
      <c r="D45" s="7" t="s">
        <v>331</v>
      </c>
      <c r="E45" s="7" t="s">
        <v>332</v>
      </c>
      <c r="F45" s="7" t="s">
        <v>333</v>
      </c>
    </row>
    <row r="46" s="1" customFormat="true" ht="20" hidden="false" customHeight="true" outlineLevel="0" collapsed="false">
      <c r="A46" s="7" t="n">
        <v>43</v>
      </c>
      <c r="B46" s="7" t="s">
        <v>312</v>
      </c>
      <c r="C46" s="7" t="s">
        <v>334</v>
      </c>
      <c r="D46" s="7" t="s">
        <v>335</v>
      </c>
      <c r="E46" s="7" t="s">
        <v>336</v>
      </c>
      <c r="F46" s="7" t="s">
        <v>64</v>
      </c>
    </row>
    <row r="47" s="1" customFormat="true" ht="20" hidden="false" customHeight="true" outlineLevel="0" collapsed="false">
      <c r="A47" s="7" t="n">
        <v>44</v>
      </c>
      <c r="B47" s="7" t="s">
        <v>312</v>
      </c>
      <c r="C47" s="7" t="s">
        <v>337</v>
      </c>
      <c r="D47" s="7" t="s">
        <v>338</v>
      </c>
      <c r="E47" s="7" t="s">
        <v>339</v>
      </c>
      <c r="F47" s="7" t="s">
        <v>340</v>
      </c>
    </row>
    <row r="48" s="1" customFormat="true" ht="20" hidden="false" customHeight="true" outlineLevel="0" collapsed="false">
      <c r="A48" s="7" t="n">
        <v>45</v>
      </c>
      <c r="B48" s="7" t="s">
        <v>312</v>
      </c>
      <c r="C48" s="7" t="s">
        <v>341</v>
      </c>
      <c r="D48" s="7" t="s">
        <v>342</v>
      </c>
      <c r="E48" s="7" t="s">
        <v>343</v>
      </c>
      <c r="F48" s="7" t="s">
        <v>344</v>
      </c>
    </row>
    <row r="49" s="1" customFormat="true" ht="20" hidden="false" customHeight="true" outlineLevel="0" collapsed="false">
      <c r="A49" s="7" t="n">
        <v>46</v>
      </c>
      <c r="B49" s="7" t="s">
        <v>312</v>
      </c>
      <c r="C49" s="7" t="s">
        <v>345</v>
      </c>
      <c r="D49" s="7" t="s">
        <v>346</v>
      </c>
      <c r="E49" s="7" t="s">
        <v>347</v>
      </c>
      <c r="F49" s="7" t="s">
        <v>348</v>
      </c>
    </row>
    <row r="50" s="1" customFormat="true" ht="20" hidden="false" customHeight="true" outlineLevel="0" collapsed="false">
      <c r="A50" s="7" t="n">
        <v>47</v>
      </c>
      <c r="B50" s="7" t="s">
        <v>312</v>
      </c>
      <c r="C50" s="7" t="s">
        <v>349</v>
      </c>
      <c r="D50" s="7" t="s">
        <v>350</v>
      </c>
      <c r="E50" s="7" t="s">
        <v>351</v>
      </c>
      <c r="F50" s="7" t="s">
        <v>352</v>
      </c>
    </row>
    <row r="51" s="1" customFormat="true" ht="20" hidden="false" customHeight="true" outlineLevel="0" collapsed="false">
      <c r="A51" s="7" t="n">
        <v>48</v>
      </c>
      <c r="B51" s="7" t="s">
        <v>312</v>
      </c>
      <c r="C51" s="7" t="s">
        <v>353</v>
      </c>
      <c r="D51" s="7" t="s">
        <v>354</v>
      </c>
      <c r="E51" s="7" t="s">
        <v>172</v>
      </c>
      <c r="F51" s="7" t="s">
        <v>355</v>
      </c>
    </row>
    <row r="52" s="1" customFormat="true" ht="20" hidden="false" customHeight="true" outlineLevel="0" collapsed="false">
      <c r="A52" s="7" t="n">
        <v>49</v>
      </c>
      <c r="B52" s="7" t="s">
        <v>312</v>
      </c>
      <c r="C52" s="7" t="s">
        <v>356</v>
      </c>
      <c r="D52" s="7" t="s">
        <v>357</v>
      </c>
      <c r="E52" s="7" t="s">
        <v>358</v>
      </c>
      <c r="F52" s="7" t="s">
        <v>359</v>
      </c>
    </row>
    <row r="53" s="1" customFormat="true" ht="20" hidden="false" customHeight="true" outlineLevel="0" collapsed="false">
      <c r="A53" s="7" t="n">
        <v>50</v>
      </c>
      <c r="B53" s="7" t="s">
        <v>312</v>
      </c>
      <c r="C53" s="7" t="s">
        <v>360</v>
      </c>
      <c r="D53" s="7" t="s">
        <v>361</v>
      </c>
      <c r="E53" s="7" t="s">
        <v>362</v>
      </c>
      <c r="F53" s="7" t="s">
        <v>363</v>
      </c>
    </row>
    <row r="54" s="1" customFormat="true" ht="20" hidden="false" customHeight="true" outlineLevel="0" collapsed="false">
      <c r="A54" s="7" t="n">
        <v>51</v>
      </c>
      <c r="B54" s="7" t="s">
        <v>312</v>
      </c>
      <c r="C54" s="7" t="s">
        <v>364</v>
      </c>
      <c r="D54" s="7" t="s">
        <v>365</v>
      </c>
      <c r="E54" s="7" t="s">
        <v>366</v>
      </c>
      <c r="F54" s="7" t="s">
        <v>367</v>
      </c>
    </row>
    <row r="55" s="1" customFormat="true" ht="20" hidden="false" customHeight="true" outlineLevel="0" collapsed="false">
      <c r="A55" s="7" t="n">
        <v>52</v>
      </c>
      <c r="B55" s="7" t="s">
        <v>312</v>
      </c>
      <c r="C55" s="7" t="s">
        <v>368</v>
      </c>
      <c r="D55" s="7" t="s">
        <v>369</v>
      </c>
      <c r="E55" s="7" t="s">
        <v>370</v>
      </c>
      <c r="F55" s="7" t="s">
        <v>371</v>
      </c>
    </row>
    <row r="56" s="1" customFormat="true" ht="20" hidden="false" customHeight="true" outlineLevel="0" collapsed="false">
      <c r="A56" s="7" t="n">
        <v>53</v>
      </c>
      <c r="B56" s="7" t="s">
        <v>312</v>
      </c>
      <c r="C56" s="7" t="s">
        <v>372</v>
      </c>
      <c r="D56" s="7" t="s">
        <v>373</v>
      </c>
      <c r="E56" s="7" t="s">
        <v>374</v>
      </c>
      <c r="F56" s="7" t="s">
        <v>375</v>
      </c>
    </row>
    <row r="57" s="1" customFormat="true" ht="20" hidden="false" customHeight="true" outlineLevel="0" collapsed="false">
      <c r="A57" s="7" t="n">
        <v>54</v>
      </c>
      <c r="B57" s="7" t="s">
        <v>312</v>
      </c>
      <c r="C57" s="7" t="s">
        <v>376</v>
      </c>
      <c r="D57" s="7" t="s">
        <v>365</v>
      </c>
      <c r="E57" s="7" t="s">
        <v>377</v>
      </c>
      <c r="F57" s="7" t="s">
        <v>378</v>
      </c>
    </row>
    <row r="58" s="1" customFormat="true" ht="20" hidden="false" customHeight="true" outlineLevel="0" collapsed="false">
      <c r="A58" s="7" t="n">
        <v>55</v>
      </c>
      <c r="B58" s="7" t="s">
        <v>49</v>
      </c>
      <c r="C58" s="7" t="s">
        <v>379</v>
      </c>
      <c r="D58" s="7" t="s">
        <v>380</v>
      </c>
      <c r="E58" s="7" t="s">
        <v>48</v>
      </c>
      <c r="F58" s="7"/>
    </row>
    <row r="59" s="1" customFormat="true" ht="20" hidden="false" customHeight="true" outlineLevel="0" collapsed="false">
      <c r="A59" s="7" t="n">
        <v>56</v>
      </c>
      <c r="B59" s="7" t="s">
        <v>49</v>
      </c>
      <c r="C59" s="7" t="s">
        <v>381</v>
      </c>
      <c r="D59" s="7" t="s">
        <v>382</v>
      </c>
      <c r="E59" s="7" t="s">
        <v>48</v>
      </c>
      <c r="F59" s="7" t="s">
        <v>383</v>
      </c>
    </row>
    <row r="60" s="1" customFormat="true" ht="20" hidden="false" customHeight="true" outlineLevel="0" collapsed="false">
      <c r="A60" s="7" t="n">
        <v>57</v>
      </c>
      <c r="B60" s="7" t="s">
        <v>49</v>
      </c>
      <c r="C60" s="7" t="s">
        <v>384</v>
      </c>
      <c r="D60" s="7" t="s">
        <v>385</v>
      </c>
      <c r="E60" s="7" t="s">
        <v>48</v>
      </c>
      <c r="F60" s="7" t="s">
        <v>386</v>
      </c>
    </row>
    <row r="61" s="1" customFormat="true" ht="20" hidden="false" customHeight="true" outlineLevel="0" collapsed="false">
      <c r="A61" s="7" t="n">
        <v>58</v>
      </c>
      <c r="B61" s="7" t="s">
        <v>49</v>
      </c>
      <c r="C61" s="7" t="s">
        <v>387</v>
      </c>
      <c r="D61" s="7" t="s">
        <v>385</v>
      </c>
      <c r="E61" s="7" t="s">
        <v>388</v>
      </c>
      <c r="F61" s="7" t="s">
        <v>389</v>
      </c>
    </row>
    <row r="62" s="1" customFormat="true" ht="20" hidden="false" customHeight="true" outlineLevel="0" collapsed="false">
      <c r="A62" s="7" t="n">
        <v>59</v>
      </c>
      <c r="B62" s="7" t="s">
        <v>49</v>
      </c>
      <c r="C62" s="7" t="s">
        <v>390</v>
      </c>
      <c r="D62" s="7" t="s">
        <v>391</v>
      </c>
      <c r="E62" s="7" t="s">
        <v>48</v>
      </c>
      <c r="F62" s="7"/>
    </row>
    <row r="63" s="1" customFormat="true" ht="20" hidden="false" customHeight="true" outlineLevel="0" collapsed="false">
      <c r="A63" s="7" t="n">
        <v>60</v>
      </c>
      <c r="B63" s="7" t="s">
        <v>49</v>
      </c>
      <c r="C63" s="7" t="s">
        <v>392</v>
      </c>
      <c r="D63" s="7" t="s">
        <v>393</v>
      </c>
      <c r="E63" s="7" t="s">
        <v>48</v>
      </c>
      <c r="F63" s="7" t="s">
        <v>394</v>
      </c>
    </row>
    <row r="64" s="1" customFormat="true" ht="20" hidden="false" customHeight="true" outlineLevel="0" collapsed="false">
      <c r="A64" s="7" t="n">
        <v>61</v>
      </c>
      <c r="B64" s="7" t="s">
        <v>49</v>
      </c>
      <c r="C64" s="7" t="s">
        <v>395</v>
      </c>
      <c r="D64" s="7" t="s">
        <v>396</v>
      </c>
      <c r="E64" s="7" t="s">
        <v>48</v>
      </c>
      <c r="F64" s="7" t="s">
        <v>397</v>
      </c>
    </row>
    <row r="65" s="1" customFormat="true" ht="20" hidden="false" customHeight="true" outlineLevel="0" collapsed="false">
      <c r="A65" s="7" t="n">
        <v>62</v>
      </c>
      <c r="B65" s="7" t="s">
        <v>49</v>
      </c>
      <c r="C65" s="7" t="s">
        <v>398</v>
      </c>
      <c r="D65" s="7" t="s">
        <v>399</v>
      </c>
      <c r="E65" s="7" t="s">
        <v>400</v>
      </c>
      <c r="F65" s="7" t="s">
        <v>401</v>
      </c>
    </row>
    <row r="66" s="1" customFormat="true" ht="20" hidden="false" customHeight="true" outlineLevel="0" collapsed="false">
      <c r="A66" s="7" t="n">
        <v>63</v>
      </c>
      <c r="B66" s="7" t="s">
        <v>49</v>
      </c>
      <c r="C66" s="7" t="s">
        <v>402</v>
      </c>
      <c r="D66" s="7" t="s">
        <v>403</v>
      </c>
      <c r="E66" s="7" t="s">
        <v>404</v>
      </c>
      <c r="F66" s="7" t="s">
        <v>405</v>
      </c>
    </row>
    <row r="67" s="1" customFormat="true" ht="20" hidden="false" customHeight="true" outlineLevel="0" collapsed="false">
      <c r="A67" s="7" t="n">
        <v>64</v>
      </c>
      <c r="B67" s="7" t="s">
        <v>49</v>
      </c>
      <c r="C67" s="7" t="s">
        <v>406</v>
      </c>
      <c r="D67" s="7" t="s">
        <v>407</v>
      </c>
      <c r="E67" s="7" t="s">
        <v>408</v>
      </c>
      <c r="F67" s="7" t="s">
        <v>409</v>
      </c>
    </row>
    <row r="68" s="1" customFormat="true" ht="20" hidden="false" customHeight="true" outlineLevel="0" collapsed="false">
      <c r="A68" s="7" t="n">
        <v>65</v>
      </c>
      <c r="B68" s="7" t="s">
        <v>49</v>
      </c>
      <c r="C68" s="7" t="s">
        <v>410</v>
      </c>
      <c r="D68" s="7" t="s">
        <v>411</v>
      </c>
      <c r="E68" s="7" t="s">
        <v>412</v>
      </c>
      <c r="F68" s="7" t="s">
        <v>413</v>
      </c>
    </row>
    <row r="69" s="1" customFormat="true" ht="20" hidden="false" customHeight="true" outlineLevel="0" collapsed="false">
      <c r="A69" s="7" t="n">
        <v>66</v>
      </c>
      <c r="B69" s="7" t="s">
        <v>49</v>
      </c>
      <c r="C69" s="7" t="s">
        <v>414</v>
      </c>
      <c r="D69" s="7" t="s">
        <v>415</v>
      </c>
      <c r="E69" s="7" t="s">
        <v>301</v>
      </c>
      <c r="F69" s="7" t="s">
        <v>416</v>
      </c>
    </row>
    <row r="70" s="1" customFormat="true" ht="20" hidden="false" customHeight="true" outlineLevel="0" collapsed="false">
      <c r="A70" s="7" t="n">
        <v>67</v>
      </c>
      <c r="B70" s="7" t="s">
        <v>49</v>
      </c>
      <c r="C70" s="7" t="s">
        <v>417</v>
      </c>
      <c r="D70" s="7" t="s">
        <v>418</v>
      </c>
      <c r="E70" s="7" t="s">
        <v>328</v>
      </c>
      <c r="F70" s="7" t="s">
        <v>419</v>
      </c>
    </row>
    <row r="71" s="1" customFormat="true" ht="20" hidden="false" customHeight="true" outlineLevel="0" collapsed="false">
      <c r="A71" s="7" t="n">
        <v>68</v>
      </c>
      <c r="B71" s="7" t="s">
        <v>49</v>
      </c>
      <c r="C71" s="7" t="s">
        <v>420</v>
      </c>
      <c r="D71" s="7" t="s">
        <v>411</v>
      </c>
      <c r="E71" s="7" t="s">
        <v>421</v>
      </c>
      <c r="F71" s="7" t="s">
        <v>413</v>
      </c>
    </row>
    <row r="72" s="1" customFormat="true" ht="20" hidden="false" customHeight="true" outlineLevel="0" collapsed="false">
      <c r="A72" s="7" t="n">
        <v>69</v>
      </c>
      <c r="B72" s="7" t="s">
        <v>49</v>
      </c>
      <c r="C72" s="7" t="s">
        <v>422</v>
      </c>
      <c r="D72" s="7" t="s">
        <v>385</v>
      </c>
      <c r="E72" s="7" t="s">
        <v>423</v>
      </c>
      <c r="F72" s="7" t="s">
        <v>424</v>
      </c>
    </row>
    <row r="73" s="1" customFormat="true" ht="20" hidden="false" customHeight="true" outlineLevel="0" collapsed="false">
      <c r="A73" s="7" t="n">
        <v>70</v>
      </c>
      <c r="B73" s="7" t="s">
        <v>49</v>
      </c>
      <c r="C73" s="7" t="s">
        <v>425</v>
      </c>
      <c r="D73" s="7" t="s">
        <v>418</v>
      </c>
      <c r="E73" s="7" t="s">
        <v>426</v>
      </c>
      <c r="F73" s="7" t="s">
        <v>419</v>
      </c>
    </row>
    <row r="74" s="1" customFormat="true" ht="20" hidden="false" customHeight="true" outlineLevel="0" collapsed="false">
      <c r="A74" s="7" t="n">
        <v>71</v>
      </c>
      <c r="B74" s="7" t="s">
        <v>49</v>
      </c>
      <c r="C74" s="7" t="s">
        <v>427</v>
      </c>
      <c r="D74" s="7" t="s">
        <v>428</v>
      </c>
      <c r="E74" s="7" t="s">
        <v>429</v>
      </c>
      <c r="F74" s="7" t="s">
        <v>430</v>
      </c>
    </row>
    <row r="75" s="1" customFormat="true" ht="20" hidden="false" customHeight="true" outlineLevel="0" collapsed="false">
      <c r="A75" s="7" t="n">
        <v>72</v>
      </c>
      <c r="B75" s="7" t="s">
        <v>49</v>
      </c>
      <c r="C75" s="7" t="s">
        <v>431</v>
      </c>
      <c r="D75" s="7" t="s">
        <v>432</v>
      </c>
      <c r="E75" s="7" t="s">
        <v>433</v>
      </c>
      <c r="F75" s="7" t="s">
        <v>434</v>
      </c>
    </row>
    <row r="76" s="1" customFormat="true" ht="20" hidden="false" customHeight="true" outlineLevel="0" collapsed="false">
      <c r="A76" s="7" t="n">
        <v>73</v>
      </c>
      <c r="B76" s="7" t="s">
        <v>49</v>
      </c>
      <c r="C76" s="7" t="s">
        <v>435</v>
      </c>
      <c r="D76" s="7" t="s">
        <v>436</v>
      </c>
      <c r="E76" s="7" t="s">
        <v>437</v>
      </c>
      <c r="F76" s="7"/>
    </row>
    <row r="77" s="1" customFormat="true" ht="20" hidden="false" customHeight="true" outlineLevel="0" collapsed="false">
      <c r="A77" s="7" t="n">
        <v>74</v>
      </c>
      <c r="B77" s="7" t="s">
        <v>49</v>
      </c>
      <c r="C77" s="7" t="s">
        <v>438</v>
      </c>
      <c r="D77" s="7" t="s">
        <v>439</v>
      </c>
      <c r="E77" s="7" t="s">
        <v>440</v>
      </c>
      <c r="F77" s="7"/>
    </row>
    <row r="78" s="1" customFormat="true" ht="20" hidden="false" customHeight="true" outlineLevel="0" collapsed="false">
      <c r="A78" s="7" t="n">
        <v>75</v>
      </c>
      <c r="B78" s="7" t="s">
        <v>49</v>
      </c>
      <c r="C78" s="7" t="s">
        <v>441</v>
      </c>
      <c r="D78" s="7" t="s">
        <v>411</v>
      </c>
      <c r="E78" s="7" t="s">
        <v>442</v>
      </c>
      <c r="F78" s="7" t="s">
        <v>413</v>
      </c>
    </row>
    <row r="79" s="1" customFormat="true" ht="20" hidden="false" customHeight="true" outlineLevel="0" collapsed="false">
      <c r="A79" s="7" t="n">
        <v>76</v>
      </c>
      <c r="B79" s="7" t="s">
        <v>49</v>
      </c>
      <c r="C79" s="7" t="s">
        <v>443</v>
      </c>
      <c r="D79" s="7" t="s">
        <v>382</v>
      </c>
      <c r="E79" s="7" t="s">
        <v>444</v>
      </c>
      <c r="F79" s="7" t="s">
        <v>383</v>
      </c>
    </row>
    <row r="80" s="1" customFormat="true" ht="20" hidden="false" customHeight="true" outlineLevel="0" collapsed="false">
      <c r="A80" s="7" t="n">
        <v>77</v>
      </c>
      <c r="B80" s="7" t="s">
        <v>49</v>
      </c>
      <c r="C80" s="7" t="s">
        <v>445</v>
      </c>
      <c r="D80" s="7" t="s">
        <v>385</v>
      </c>
      <c r="E80" s="7" t="s">
        <v>446</v>
      </c>
      <c r="F80" s="7" t="s">
        <v>424</v>
      </c>
    </row>
    <row r="81" s="1" customFormat="true" ht="20" hidden="false" customHeight="true" outlineLevel="0" collapsed="false">
      <c r="A81" s="7" t="n">
        <v>78</v>
      </c>
      <c r="B81" s="7" t="s">
        <v>49</v>
      </c>
      <c r="C81" s="7" t="s">
        <v>447</v>
      </c>
      <c r="D81" s="7" t="s">
        <v>448</v>
      </c>
      <c r="E81" s="7" t="s">
        <v>449</v>
      </c>
      <c r="F81" s="7" t="s">
        <v>450</v>
      </c>
    </row>
    <row r="82" s="1" customFormat="true" ht="20" hidden="false" customHeight="true" outlineLevel="0" collapsed="false">
      <c r="A82" s="7" t="n">
        <v>79</v>
      </c>
      <c r="B82" s="7" t="s">
        <v>49</v>
      </c>
      <c r="C82" s="7" t="s">
        <v>451</v>
      </c>
      <c r="D82" s="7" t="s">
        <v>452</v>
      </c>
      <c r="E82" s="7" t="s">
        <v>453</v>
      </c>
      <c r="F82" s="7" t="s">
        <v>454</v>
      </c>
    </row>
    <row r="83" s="1" customFormat="true" ht="20" hidden="false" customHeight="true" outlineLevel="0" collapsed="false">
      <c r="A83" s="7" t="n">
        <v>80</v>
      </c>
      <c r="B83" s="7" t="s">
        <v>54</v>
      </c>
      <c r="C83" s="7" t="s">
        <v>455</v>
      </c>
      <c r="D83" s="7" t="s">
        <v>456</v>
      </c>
      <c r="E83" s="7" t="s">
        <v>48</v>
      </c>
      <c r="F83" s="7"/>
    </row>
    <row r="84" s="1" customFormat="true" ht="20" hidden="false" customHeight="true" outlineLevel="0" collapsed="false">
      <c r="A84" s="7" t="n">
        <v>81</v>
      </c>
      <c r="B84" s="7" t="s">
        <v>54</v>
      </c>
      <c r="C84" s="7" t="s">
        <v>457</v>
      </c>
      <c r="D84" s="7" t="s">
        <v>458</v>
      </c>
      <c r="E84" s="7" t="s">
        <v>459</v>
      </c>
      <c r="F84" s="7" t="s">
        <v>460</v>
      </c>
    </row>
    <row r="85" s="1" customFormat="true" ht="20" hidden="false" customHeight="true" outlineLevel="0" collapsed="false">
      <c r="A85" s="7" t="n">
        <v>82</v>
      </c>
      <c r="B85" s="7" t="s">
        <v>54</v>
      </c>
      <c r="C85" s="7" t="s">
        <v>461</v>
      </c>
      <c r="D85" s="7" t="s">
        <v>462</v>
      </c>
      <c r="E85" s="7" t="s">
        <v>463</v>
      </c>
      <c r="F85" s="7" t="s">
        <v>464</v>
      </c>
    </row>
    <row r="86" s="1" customFormat="true" ht="20" hidden="false" customHeight="true" outlineLevel="0" collapsed="false">
      <c r="A86" s="7" t="n">
        <v>83</v>
      </c>
      <c r="B86" s="7" t="s">
        <v>54</v>
      </c>
      <c r="C86" s="7" t="s">
        <v>465</v>
      </c>
      <c r="D86" s="7" t="s">
        <v>462</v>
      </c>
      <c r="E86" s="7" t="s">
        <v>466</v>
      </c>
      <c r="F86" s="7" t="s">
        <v>464</v>
      </c>
    </row>
    <row r="87" s="1" customFormat="true" ht="20" hidden="false" customHeight="true" outlineLevel="0" collapsed="false">
      <c r="A87" s="7" t="n">
        <v>84</v>
      </c>
      <c r="B87" s="7" t="s">
        <v>54</v>
      </c>
      <c r="C87" s="7" t="s">
        <v>467</v>
      </c>
      <c r="D87" s="7" t="s">
        <v>468</v>
      </c>
      <c r="E87" s="7" t="s">
        <v>469</v>
      </c>
      <c r="F87" s="7"/>
    </row>
    <row r="88" s="1" customFormat="true" ht="20" hidden="false" customHeight="true" outlineLevel="0" collapsed="false">
      <c r="A88" s="7" t="n">
        <v>85</v>
      </c>
      <c r="B88" s="7" t="s">
        <v>54</v>
      </c>
      <c r="C88" s="7" t="s">
        <v>470</v>
      </c>
      <c r="D88" s="7" t="s">
        <v>471</v>
      </c>
      <c r="E88" s="7" t="s">
        <v>472</v>
      </c>
      <c r="F88" s="7" t="s">
        <v>464</v>
      </c>
    </row>
    <row r="89" s="1" customFormat="true" ht="20" hidden="false" customHeight="true" outlineLevel="0" collapsed="false">
      <c r="A89" s="7" t="n">
        <v>86</v>
      </c>
      <c r="B89" s="7" t="s">
        <v>473</v>
      </c>
      <c r="C89" s="7" t="s">
        <v>474</v>
      </c>
      <c r="D89" s="7" t="s">
        <v>475</v>
      </c>
      <c r="E89" s="7" t="s">
        <v>48</v>
      </c>
      <c r="F89" s="7" t="s">
        <v>476</v>
      </c>
    </row>
    <row r="90" s="1" customFormat="true" ht="20" hidden="false" customHeight="true" outlineLevel="0" collapsed="false">
      <c r="A90" s="7" t="n">
        <v>87</v>
      </c>
      <c r="B90" s="7" t="s">
        <v>473</v>
      </c>
      <c r="C90" s="7" t="s">
        <v>477</v>
      </c>
      <c r="D90" s="7" t="s">
        <v>475</v>
      </c>
      <c r="E90" s="7" t="s">
        <v>85</v>
      </c>
      <c r="F90" s="7"/>
    </row>
    <row r="91" s="1" customFormat="true" ht="20" hidden="false" customHeight="true" outlineLevel="0" collapsed="false">
      <c r="A91" s="7" t="n">
        <v>88</v>
      </c>
      <c r="B91" s="7" t="s">
        <v>473</v>
      </c>
      <c r="C91" s="7" t="s">
        <v>478</v>
      </c>
      <c r="D91" s="7" t="s">
        <v>479</v>
      </c>
      <c r="E91" s="7" t="s">
        <v>132</v>
      </c>
      <c r="F91" s="7" t="s">
        <v>480</v>
      </c>
    </row>
    <row r="92" s="1" customFormat="true" ht="20" hidden="false" customHeight="true" outlineLevel="0" collapsed="false">
      <c r="A92" s="7" t="n">
        <v>89</v>
      </c>
      <c r="B92" s="7" t="s">
        <v>473</v>
      </c>
      <c r="C92" s="7" t="s">
        <v>481</v>
      </c>
      <c r="D92" s="7" t="s">
        <v>475</v>
      </c>
      <c r="E92" s="7" t="s">
        <v>482</v>
      </c>
      <c r="F92" s="7" t="s">
        <v>483</v>
      </c>
    </row>
    <row r="93" s="1" customFormat="true" ht="20" hidden="false" customHeight="true" outlineLevel="0" collapsed="false">
      <c r="A93" s="7" t="n">
        <v>90</v>
      </c>
      <c r="B93" s="7" t="s">
        <v>473</v>
      </c>
      <c r="C93" s="7" t="s">
        <v>484</v>
      </c>
      <c r="D93" s="7" t="s">
        <v>485</v>
      </c>
      <c r="E93" s="7" t="s">
        <v>486</v>
      </c>
      <c r="F93" s="7" t="s">
        <v>487</v>
      </c>
    </row>
    <row r="94" s="1" customFormat="true" ht="20" hidden="false" customHeight="true" outlineLevel="0" collapsed="false">
      <c r="A94" s="7" t="n">
        <v>91</v>
      </c>
      <c r="B94" s="7" t="s">
        <v>473</v>
      </c>
      <c r="C94" s="7" t="s">
        <v>488</v>
      </c>
      <c r="D94" s="7" t="s">
        <v>475</v>
      </c>
      <c r="E94" s="7" t="s">
        <v>489</v>
      </c>
      <c r="F94" s="7" t="s">
        <v>490</v>
      </c>
    </row>
    <row r="95" s="1" customFormat="true" ht="20" hidden="false" customHeight="true" outlineLevel="0" collapsed="false">
      <c r="A95" s="7" t="n">
        <v>92</v>
      </c>
      <c r="B95" s="7" t="s">
        <v>473</v>
      </c>
      <c r="C95" s="7" t="s">
        <v>491</v>
      </c>
      <c r="D95" s="7" t="s">
        <v>492</v>
      </c>
      <c r="E95" s="7" t="s">
        <v>493</v>
      </c>
      <c r="F95" s="7" t="s">
        <v>494</v>
      </c>
    </row>
    <row r="96" s="1" customFormat="true" ht="20" hidden="false" customHeight="true" outlineLevel="0" collapsed="false">
      <c r="A96" s="7" t="n">
        <v>93</v>
      </c>
      <c r="B96" s="7" t="s">
        <v>473</v>
      </c>
      <c r="C96" s="7" t="s">
        <v>495</v>
      </c>
      <c r="D96" s="7" t="s">
        <v>496</v>
      </c>
      <c r="E96" s="7" t="s">
        <v>497</v>
      </c>
      <c r="F96" s="7" t="s">
        <v>498</v>
      </c>
    </row>
    <row r="97" s="1" customFormat="true" ht="20" hidden="false" customHeight="true" outlineLevel="0" collapsed="false">
      <c r="A97" s="7" t="n">
        <v>94</v>
      </c>
      <c r="B97" s="7" t="s">
        <v>473</v>
      </c>
      <c r="C97" s="7" t="s">
        <v>499</v>
      </c>
      <c r="D97" s="7" t="s">
        <v>500</v>
      </c>
      <c r="E97" s="7" t="s">
        <v>501</v>
      </c>
      <c r="F97" s="7" t="s">
        <v>502</v>
      </c>
    </row>
    <row r="98" s="1" customFormat="true" ht="20" hidden="false" customHeight="true" outlineLevel="0" collapsed="false">
      <c r="A98" s="7" t="n">
        <v>95</v>
      </c>
      <c r="B98" s="7" t="s">
        <v>59</v>
      </c>
      <c r="C98" s="7" t="s">
        <v>503</v>
      </c>
      <c r="D98" s="7" t="s">
        <v>504</v>
      </c>
      <c r="E98" s="7" t="s">
        <v>505</v>
      </c>
      <c r="F98" s="7" t="s">
        <v>506</v>
      </c>
    </row>
    <row r="99" s="1" customFormat="true" ht="20" hidden="false" customHeight="true" outlineLevel="0" collapsed="false">
      <c r="A99" s="7" t="n">
        <v>96</v>
      </c>
      <c r="B99" s="7" t="s">
        <v>59</v>
      </c>
      <c r="C99" s="7" t="s">
        <v>507</v>
      </c>
      <c r="D99" s="7" t="s">
        <v>508</v>
      </c>
      <c r="E99" s="7" t="s">
        <v>509</v>
      </c>
      <c r="F99" s="7" t="s">
        <v>510</v>
      </c>
    </row>
    <row r="100" s="1" customFormat="true" ht="20" hidden="false" customHeight="true" outlineLevel="0" collapsed="false">
      <c r="A100" s="7" t="n">
        <v>97</v>
      </c>
      <c r="B100" s="7" t="s">
        <v>59</v>
      </c>
      <c r="C100" s="7" t="s">
        <v>511</v>
      </c>
      <c r="D100" s="7" t="s">
        <v>512</v>
      </c>
      <c r="E100" s="7" t="s">
        <v>513</v>
      </c>
      <c r="F100" s="7" t="s">
        <v>514</v>
      </c>
    </row>
    <row r="101" s="1" customFormat="true" ht="20" hidden="false" customHeight="true" outlineLevel="0" collapsed="false">
      <c r="A101" s="7" t="n">
        <v>98</v>
      </c>
      <c r="B101" s="7" t="s">
        <v>59</v>
      </c>
      <c r="C101" s="7" t="s">
        <v>515</v>
      </c>
      <c r="D101" s="7" t="s">
        <v>516</v>
      </c>
      <c r="E101" s="7" t="s">
        <v>517</v>
      </c>
      <c r="F101" s="7" t="s">
        <v>518</v>
      </c>
    </row>
    <row r="102" s="1" customFormat="true" ht="20" hidden="false" customHeight="true" outlineLevel="0" collapsed="false">
      <c r="A102" s="7" t="n">
        <v>99</v>
      </c>
      <c r="B102" s="7" t="s">
        <v>59</v>
      </c>
      <c r="C102" s="7" t="s">
        <v>519</v>
      </c>
      <c r="D102" s="7" t="s">
        <v>520</v>
      </c>
      <c r="E102" s="7" t="s">
        <v>521</v>
      </c>
      <c r="F102" s="7" t="s">
        <v>79</v>
      </c>
    </row>
    <row r="103" s="1" customFormat="true" ht="20" hidden="false" customHeight="true" outlineLevel="0" collapsed="false">
      <c r="A103" s="7" t="n">
        <v>100</v>
      </c>
      <c r="B103" s="7" t="s">
        <v>59</v>
      </c>
      <c r="C103" s="7" t="s">
        <v>522</v>
      </c>
      <c r="D103" s="7" t="s">
        <v>520</v>
      </c>
      <c r="E103" s="7" t="s">
        <v>523</v>
      </c>
      <c r="F103" s="7" t="s">
        <v>524</v>
      </c>
    </row>
    <row r="104" s="1" customFormat="true" ht="20" hidden="false" customHeight="true" outlineLevel="0" collapsed="false">
      <c r="A104" s="7" t="n">
        <v>101</v>
      </c>
      <c r="B104" s="7" t="s">
        <v>59</v>
      </c>
      <c r="C104" s="7" t="s">
        <v>525</v>
      </c>
      <c r="D104" s="7" t="s">
        <v>520</v>
      </c>
      <c r="E104" s="7" t="s">
        <v>526</v>
      </c>
      <c r="F104" s="7" t="s">
        <v>524</v>
      </c>
    </row>
    <row r="105" s="1" customFormat="true" ht="20" hidden="false" customHeight="true" outlineLevel="0" collapsed="false">
      <c r="A105" s="7" t="n">
        <v>102</v>
      </c>
      <c r="B105" s="7" t="s">
        <v>59</v>
      </c>
      <c r="C105" s="7" t="s">
        <v>527</v>
      </c>
      <c r="D105" s="7" t="s">
        <v>520</v>
      </c>
      <c r="E105" s="7" t="s">
        <v>528</v>
      </c>
      <c r="F105" s="7" t="s">
        <v>529</v>
      </c>
    </row>
    <row r="106" s="1" customFormat="true" ht="20" hidden="false" customHeight="true" outlineLevel="0" collapsed="false">
      <c r="A106" s="7" t="n">
        <v>103</v>
      </c>
      <c r="B106" s="7" t="s">
        <v>59</v>
      </c>
      <c r="C106" s="7" t="s">
        <v>530</v>
      </c>
      <c r="D106" s="7" t="s">
        <v>531</v>
      </c>
      <c r="E106" s="7" t="s">
        <v>532</v>
      </c>
      <c r="F106" s="7" t="s">
        <v>533</v>
      </c>
    </row>
    <row r="107" s="1" customFormat="true" ht="20" hidden="false" customHeight="true" outlineLevel="0" collapsed="false">
      <c r="A107" s="7" t="n">
        <v>104</v>
      </c>
      <c r="B107" s="7" t="s">
        <v>59</v>
      </c>
      <c r="C107" s="7" t="s">
        <v>534</v>
      </c>
      <c r="D107" s="7" t="s">
        <v>535</v>
      </c>
      <c r="E107" s="7" t="s">
        <v>66</v>
      </c>
      <c r="F107" s="7" t="s">
        <v>536</v>
      </c>
    </row>
    <row r="108" s="1" customFormat="true" ht="20" hidden="false" customHeight="true" outlineLevel="0" collapsed="false">
      <c r="A108" s="7" t="n">
        <v>105</v>
      </c>
      <c r="B108" s="7" t="s">
        <v>59</v>
      </c>
      <c r="C108" s="7" t="s">
        <v>537</v>
      </c>
      <c r="D108" s="7" t="s">
        <v>538</v>
      </c>
      <c r="E108" s="7" t="s">
        <v>539</v>
      </c>
      <c r="F108" s="7" t="s">
        <v>540</v>
      </c>
    </row>
    <row r="109" s="1" customFormat="true" ht="20" hidden="false" customHeight="true" outlineLevel="0" collapsed="false">
      <c r="A109" s="7" t="n">
        <v>106</v>
      </c>
      <c r="B109" s="7" t="s">
        <v>59</v>
      </c>
      <c r="C109" s="7" t="s">
        <v>541</v>
      </c>
      <c r="D109" s="7" t="s">
        <v>542</v>
      </c>
      <c r="E109" s="7" t="s">
        <v>543</v>
      </c>
      <c r="F109" s="7" t="s">
        <v>63</v>
      </c>
    </row>
    <row r="110" s="1" customFormat="true" ht="20" hidden="false" customHeight="true" outlineLevel="0" collapsed="false">
      <c r="A110" s="7" t="n">
        <v>107</v>
      </c>
      <c r="B110" s="7" t="s">
        <v>59</v>
      </c>
      <c r="C110" s="7" t="s">
        <v>544</v>
      </c>
      <c r="D110" s="7" t="s">
        <v>542</v>
      </c>
      <c r="E110" s="7" t="s">
        <v>545</v>
      </c>
      <c r="F110" s="7" t="s">
        <v>63</v>
      </c>
    </row>
    <row r="111" s="1" customFormat="true" ht="20" hidden="false" customHeight="true" outlineLevel="0" collapsed="false">
      <c r="A111" s="7" t="n">
        <v>108</v>
      </c>
      <c r="B111" s="7" t="s">
        <v>59</v>
      </c>
      <c r="C111" s="7" t="s">
        <v>546</v>
      </c>
      <c r="D111" s="7" t="s">
        <v>520</v>
      </c>
      <c r="E111" s="7" t="s">
        <v>547</v>
      </c>
      <c r="F111" s="7" t="s">
        <v>548</v>
      </c>
    </row>
    <row r="112" s="1" customFormat="true" ht="20" hidden="false" customHeight="true" outlineLevel="0" collapsed="false">
      <c r="A112" s="7" t="n">
        <v>109</v>
      </c>
      <c r="B112" s="7" t="s">
        <v>59</v>
      </c>
      <c r="C112" s="7" t="s">
        <v>549</v>
      </c>
      <c r="D112" s="7" t="s">
        <v>520</v>
      </c>
      <c r="E112" s="7" t="s">
        <v>550</v>
      </c>
      <c r="F112" s="7" t="s">
        <v>551</v>
      </c>
    </row>
    <row r="113" s="1" customFormat="true" ht="20" hidden="false" customHeight="true" outlineLevel="0" collapsed="false">
      <c r="A113" s="7" t="n">
        <v>110</v>
      </c>
      <c r="B113" s="7" t="s">
        <v>59</v>
      </c>
      <c r="C113" s="7" t="s">
        <v>552</v>
      </c>
      <c r="D113" s="7" t="s">
        <v>520</v>
      </c>
      <c r="E113" s="7" t="s">
        <v>553</v>
      </c>
      <c r="F113" s="7" t="s">
        <v>79</v>
      </c>
    </row>
    <row r="114" s="1" customFormat="true" ht="20" hidden="false" customHeight="true" outlineLevel="0" collapsed="false">
      <c r="A114" s="7" t="n">
        <v>111</v>
      </c>
      <c r="B114" s="7" t="s">
        <v>59</v>
      </c>
      <c r="C114" s="7" t="s">
        <v>554</v>
      </c>
      <c r="D114" s="7" t="s">
        <v>542</v>
      </c>
      <c r="E114" s="7" t="s">
        <v>555</v>
      </c>
      <c r="F114" s="7" t="s">
        <v>556</v>
      </c>
    </row>
    <row r="115" s="1" customFormat="true" ht="20" hidden="false" customHeight="true" outlineLevel="0" collapsed="false">
      <c r="A115" s="7" t="n">
        <v>112</v>
      </c>
      <c r="B115" s="7" t="s">
        <v>59</v>
      </c>
      <c r="C115" s="7" t="s">
        <v>557</v>
      </c>
      <c r="D115" s="7" t="s">
        <v>558</v>
      </c>
      <c r="E115" s="7" t="s">
        <v>559</v>
      </c>
      <c r="F115" s="7" t="s">
        <v>560</v>
      </c>
    </row>
    <row r="116" s="1" customFormat="true" ht="20" hidden="false" customHeight="true" outlineLevel="0" collapsed="false">
      <c r="A116" s="7" t="n">
        <v>113</v>
      </c>
      <c r="B116" s="7" t="s">
        <v>59</v>
      </c>
      <c r="C116" s="7" t="s">
        <v>561</v>
      </c>
      <c r="D116" s="7" t="s">
        <v>520</v>
      </c>
      <c r="E116" s="7" t="s">
        <v>562</v>
      </c>
      <c r="F116" s="7" t="s">
        <v>563</v>
      </c>
    </row>
    <row r="117" s="1" customFormat="true" ht="20" hidden="false" customHeight="true" outlineLevel="0" collapsed="false">
      <c r="A117" s="7" t="n">
        <v>114</v>
      </c>
      <c r="B117" s="7" t="s">
        <v>564</v>
      </c>
      <c r="C117" s="7" t="s">
        <v>565</v>
      </c>
      <c r="D117" s="7" t="s">
        <v>566</v>
      </c>
      <c r="E117" s="7" t="s">
        <v>567</v>
      </c>
      <c r="F117" s="7" t="s">
        <v>568</v>
      </c>
    </row>
    <row r="118" s="1" customFormat="true" ht="20" hidden="false" customHeight="true" outlineLevel="0" collapsed="false">
      <c r="A118" s="7" t="n">
        <v>115</v>
      </c>
      <c r="B118" s="7" t="s">
        <v>564</v>
      </c>
      <c r="C118" s="7" t="s">
        <v>569</v>
      </c>
      <c r="D118" s="7" t="s">
        <v>566</v>
      </c>
      <c r="E118" s="7" t="s">
        <v>567</v>
      </c>
      <c r="F118" s="7" t="s">
        <v>570</v>
      </c>
    </row>
    <row r="119" s="1" customFormat="true" ht="20" hidden="false" customHeight="true" outlineLevel="0" collapsed="false">
      <c r="A119" s="7" t="n">
        <v>116</v>
      </c>
      <c r="B119" s="7" t="s">
        <v>564</v>
      </c>
      <c r="C119" s="7" t="s">
        <v>571</v>
      </c>
      <c r="D119" s="7" t="s">
        <v>572</v>
      </c>
      <c r="E119" s="7" t="s">
        <v>48</v>
      </c>
      <c r="F119" s="7" t="s">
        <v>573</v>
      </c>
    </row>
    <row r="120" s="1" customFormat="true" ht="20" hidden="false" customHeight="true" outlineLevel="0" collapsed="false">
      <c r="A120" s="7" t="n">
        <v>117</v>
      </c>
      <c r="B120" s="7" t="s">
        <v>564</v>
      </c>
      <c r="C120" s="7" t="s">
        <v>574</v>
      </c>
      <c r="D120" s="7" t="s">
        <v>575</v>
      </c>
      <c r="E120" s="7" t="s">
        <v>48</v>
      </c>
      <c r="F120" s="7" t="s">
        <v>576</v>
      </c>
    </row>
    <row r="121" s="1" customFormat="true" ht="20" hidden="false" customHeight="true" outlineLevel="0" collapsed="false">
      <c r="A121" s="7" t="n">
        <v>118</v>
      </c>
      <c r="B121" s="7" t="s">
        <v>564</v>
      </c>
      <c r="C121" s="7" t="s">
        <v>577</v>
      </c>
      <c r="D121" s="7" t="s">
        <v>578</v>
      </c>
      <c r="E121" s="7" t="s">
        <v>48</v>
      </c>
      <c r="F121" s="7" t="s">
        <v>579</v>
      </c>
    </row>
    <row r="122" s="1" customFormat="true" ht="20" hidden="false" customHeight="true" outlineLevel="0" collapsed="false">
      <c r="A122" s="7" t="n">
        <v>119</v>
      </c>
      <c r="B122" s="7" t="s">
        <v>564</v>
      </c>
      <c r="C122" s="7" t="s">
        <v>580</v>
      </c>
      <c r="D122" s="7" t="s">
        <v>581</v>
      </c>
      <c r="E122" s="7" t="s">
        <v>48</v>
      </c>
      <c r="F122" s="7" t="s">
        <v>582</v>
      </c>
    </row>
    <row r="123" s="1" customFormat="true" ht="20" hidden="false" customHeight="true" outlineLevel="0" collapsed="false">
      <c r="A123" s="7" t="n">
        <v>120</v>
      </c>
      <c r="B123" s="7" t="s">
        <v>564</v>
      </c>
      <c r="C123" s="7" t="s">
        <v>583</v>
      </c>
      <c r="D123" s="7" t="s">
        <v>584</v>
      </c>
      <c r="E123" s="7" t="s">
        <v>585</v>
      </c>
      <c r="F123" s="7" t="s">
        <v>586</v>
      </c>
    </row>
    <row r="124" s="1" customFormat="true" ht="20" hidden="false" customHeight="true" outlineLevel="0" collapsed="false">
      <c r="A124" s="7" t="n">
        <v>121</v>
      </c>
      <c r="B124" s="7" t="s">
        <v>564</v>
      </c>
      <c r="C124" s="7" t="s">
        <v>587</v>
      </c>
      <c r="D124" s="7" t="s">
        <v>588</v>
      </c>
      <c r="E124" s="7" t="s">
        <v>585</v>
      </c>
      <c r="F124" s="7" t="s">
        <v>589</v>
      </c>
    </row>
    <row r="125" s="1" customFormat="true" ht="20" hidden="false" customHeight="true" outlineLevel="0" collapsed="false">
      <c r="A125" s="7" t="n">
        <v>122</v>
      </c>
      <c r="B125" s="7" t="s">
        <v>564</v>
      </c>
      <c r="C125" s="7" t="s">
        <v>590</v>
      </c>
      <c r="D125" s="7" t="s">
        <v>591</v>
      </c>
      <c r="E125" s="7" t="s">
        <v>592</v>
      </c>
      <c r="F125" s="7" t="s">
        <v>593</v>
      </c>
    </row>
    <row r="126" s="1" customFormat="true" ht="20" hidden="false" customHeight="true" outlineLevel="0" collapsed="false">
      <c r="A126" s="7" t="n">
        <v>123</v>
      </c>
      <c r="B126" s="7" t="s">
        <v>564</v>
      </c>
      <c r="C126" s="7" t="s">
        <v>594</v>
      </c>
      <c r="D126" s="7" t="s">
        <v>595</v>
      </c>
      <c r="E126" s="7" t="s">
        <v>596</v>
      </c>
      <c r="F126" s="7" t="s">
        <v>597</v>
      </c>
    </row>
    <row r="127" s="1" customFormat="true" ht="20" hidden="false" customHeight="true" outlineLevel="0" collapsed="false">
      <c r="A127" s="7" t="n">
        <v>124</v>
      </c>
      <c r="B127" s="7" t="s">
        <v>564</v>
      </c>
      <c r="C127" s="7" t="s">
        <v>598</v>
      </c>
      <c r="D127" s="7" t="s">
        <v>572</v>
      </c>
      <c r="E127" s="7" t="s">
        <v>599</v>
      </c>
      <c r="F127" s="7" t="s">
        <v>600</v>
      </c>
    </row>
    <row r="128" s="1" customFormat="true" ht="20" hidden="false" customHeight="true" outlineLevel="0" collapsed="false">
      <c r="A128" s="7" t="n">
        <v>125</v>
      </c>
      <c r="B128" s="7" t="s">
        <v>564</v>
      </c>
      <c r="C128" s="7" t="s">
        <v>601</v>
      </c>
      <c r="D128" s="7" t="s">
        <v>602</v>
      </c>
      <c r="E128" s="7" t="s">
        <v>603</v>
      </c>
      <c r="F128" s="7" t="s">
        <v>604</v>
      </c>
    </row>
    <row r="129" s="1" customFormat="true" ht="20" hidden="false" customHeight="true" outlineLevel="0" collapsed="false">
      <c r="A129" s="7" t="n">
        <v>126</v>
      </c>
      <c r="B129" s="7" t="s">
        <v>564</v>
      </c>
      <c r="C129" s="7" t="s">
        <v>605</v>
      </c>
      <c r="D129" s="7" t="s">
        <v>606</v>
      </c>
      <c r="E129" s="7" t="s">
        <v>607</v>
      </c>
      <c r="F129" s="7" t="s">
        <v>608</v>
      </c>
    </row>
    <row r="130" s="1" customFormat="true" ht="20" hidden="false" customHeight="true" outlineLevel="0" collapsed="false">
      <c r="A130" s="7" t="n">
        <v>127</v>
      </c>
      <c r="B130" s="7" t="s">
        <v>564</v>
      </c>
      <c r="C130" s="7" t="s">
        <v>609</v>
      </c>
      <c r="D130" s="7" t="s">
        <v>610</v>
      </c>
      <c r="E130" s="7" t="s">
        <v>611</v>
      </c>
      <c r="F130" s="7" t="s">
        <v>612</v>
      </c>
    </row>
    <row r="131" s="1" customFormat="true" ht="20" hidden="false" customHeight="true" outlineLevel="0" collapsed="false">
      <c r="A131" s="7" t="n">
        <v>128</v>
      </c>
      <c r="B131" s="7" t="s">
        <v>564</v>
      </c>
      <c r="C131" s="7" t="s">
        <v>613</v>
      </c>
      <c r="D131" s="7" t="s">
        <v>614</v>
      </c>
      <c r="E131" s="7" t="s">
        <v>94</v>
      </c>
      <c r="F131" s="7" t="s">
        <v>615</v>
      </c>
    </row>
    <row r="132" s="1" customFormat="true" ht="20" hidden="false" customHeight="true" outlineLevel="0" collapsed="false">
      <c r="A132" s="7" t="n">
        <v>129</v>
      </c>
      <c r="B132" s="7" t="s">
        <v>564</v>
      </c>
      <c r="C132" s="7" t="s">
        <v>616</v>
      </c>
      <c r="D132" s="7" t="s">
        <v>617</v>
      </c>
      <c r="E132" s="7" t="s">
        <v>618</v>
      </c>
      <c r="F132" s="7" t="s">
        <v>619</v>
      </c>
    </row>
    <row r="133" s="1" customFormat="true" ht="20" hidden="false" customHeight="true" outlineLevel="0" collapsed="false">
      <c r="A133" s="7" t="n">
        <v>130</v>
      </c>
      <c r="B133" s="7" t="s">
        <v>564</v>
      </c>
      <c r="C133" s="7" t="s">
        <v>620</v>
      </c>
      <c r="D133" s="7" t="s">
        <v>621</v>
      </c>
      <c r="E133" s="7" t="s">
        <v>622</v>
      </c>
      <c r="F133" s="7" t="s">
        <v>623</v>
      </c>
    </row>
    <row r="134" s="1" customFormat="true" ht="20" hidden="false" customHeight="true" outlineLevel="0" collapsed="false">
      <c r="A134" s="7" t="n">
        <v>131</v>
      </c>
      <c r="B134" s="7" t="s">
        <v>87</v>
      </c>
      <c r="C134" s="7" t="s">
        <v>624</v>
      </c>
      <c r="D134" s="7" t="s">
        <v>625</v>
      </c>
      <c r="E134" s="7" t="s">
        <v>70</v>
      </c>
      <c r="F134" s="7" t="s">
        <v>626</v>
      </c>
    </row>
    <row r="135" s="1" customFormat="true" ht="20" hidden="false" customHeight="true" outlineLevel="0" collapsed="false">
      <c r="A135" s="7" t="n">
        <v>132</v>
      </c>
      <c r="B135" s="7" t="s">
        <v>87</v>
      </c>
      <c r="C135" s="7" t="s">
        <v>627</v>
      </c>
      <c r="D135" s="7" t="s">
        <v>628</v>
      </c>
      <c r="E135" s="7" t="s">
        <v>240</v>
      </c>
      <c r="F135" s="7"/>
    </row>
    <row r="136" s="1" customFormat="true" ht="20" hidden="false" customHeight="true" outlineLevel="0" collapsed="false">
      <c r="A136" s="7" t="n">
        <v>133</v>
      </c>
      <c r="B136" s="7" t="s">
        <v>87</v>
      </c>
      <c r="C136" s="7" t="s">
        <v>629</v>
      </c>
      <c r="D136" s="7" t="s">
        <v>630</v>
      </c>
      <c r="E136" s="7" t="s">
        <v>48</v>
      </c>
      <c r="F136" s="7" t="s">
        <v>95</v>
      </c>
    </row>
    <row r="137" s="1" customFormat="true" ht="20" hidden="false" customHeight="true" outlineLevel="0" collapsed="false">
      <c r="A137" s="7" t="n">
        <v>134</v>
      </c>
      <c r="B137" s="7" t="s">
        <v>87</v>
      </c>
      <c r="C137" s="7" t="s">
        <v>631</v>
      </c>
      <c r="D137" s="7" t="s">
        <v>625</v>
      </c>
      <c r="E137" s="7" t="s">
        <v>132</v>
      </c>
      <c r="F137" s="7" t="s">
        <v>632</v>
      </c>
    </row>
    <row r="138" s="1" customFormat="true" ht="20" hidden="false" customHeight="true" outlineLevel="0" collapsed="false">
      <c r="A138" s="7" t="n">
        <v>135</v>
      </c>
      <c r="B138" s="7" t="s">
        <v>87</v>
      </c>
      <c r="C138" s="7" t="s">
        <v>633</v>
      </c>
      <c r="D138" s="7" t="s">
        <v>630</v>
      </c>
      <c r="E138" s="7" t="s">
        <v>634</v>
      </c>
      <c r="F138" s="7" t="s">
        <v>95</v>
      </c>
    </row>
    <row r="139" s="1" customFormat="true" ht="20" hidden="false" customHeight="true" outlineLevel="0" collapsed="false">
      <c r="A139" s="7" t="n">
        <v>136</v>
      </c>
      <c r="B139" s="7" t="s">
        <v>87</v>
      </c>
      <c r="C139" s="7" t="s">
        <v>635</v>
      </c>
      <c r="D139" s="7" t="s">
        <v>636</v>
      </c>
      <c r="E139" s="7" t="s">
        <v>637</v>
      </c>
      <c r="F139" s="7" t="s">
        <v>638</v>
      </c>
    </row>
    <row r="140" s="1" customFormat="true" ht="20" hidden="false" customHeight="true" outlineLevel="0" collapsed="false">
      <c r="A140" s="7" t="n">
        <v>137</v>
      </c>
      <c r="B140" s="7" t="s">
        <v>87</v>
      </c>
      <c r="C140" s="7" t="s">
        <v>639</v>
      </c>
      <c r="D140" s="7" t="s">
        <v>630</v>
      </c>
      <c r="E140" s="7" t="s">
        <v>640</v>
      </c>
      <c r="F140" s="7"/>
    </row>
    <row r="141" s="1" customFormat="true" ht="20" hidden="false" customHeight="true" outlineLevel="0" collapsed="false">
      <c r="A141" s="7" t="n">
        <v>138</v>
      </c>
      <c r="B141" s="7" t="s">
        <v>87</v>
      </c>
      <c r="C141" s="7" t="s">
        <v>641</v>
      </c>
      <c r="D141" s="7" t="s">
        <v>625</v>
      </c>
      <c r="E141" s="7" t="s">
        <v>642</v>
      </c>
      <c r="F141" s="7" t="s">
        <v>643</v>
      </c>
    </row>
    <row r="142" s="1" customFormat="true" ht="20" hidden="false" customHeight="true" outlineLevel="0" collapsed="false">
      <c r="A142" s="7" t="n">
        <v>139</v>
      </c>
      <c r="B142" s="7" t="s">
        <v>87</v>
      </c>
      <c r="C142" s="7" t="s">
        <v>644</v>
      </c>
      <c r="D142" s="7" t="s">
        <v>630</v>
      </c>
      <c r="E142" s="7" t="s">
        <v>645</v>
      </c>
      <c r="F142" s="7" t="s">
        <v>95</v>
      </c>
    </row>
    <row r="143" s="1" customFormat="true" ht="20" hidden="false" customHeight="true" outlineLevel="0" collapsed="false">
      <c r="A143" s="7" t="n">
        <v>140</v>
      </c>
      <c r="B143" s="7" t="s">
        <v>87</v>
      </c>
      <c r="C143" s="7" t="s">
        <v>646</v>
      </c>
      <c r="D143" s="7" t="s">
        <v>625</v>
      </c>
      <c r="E143" s="7" t="s">
        <v>647</v>
      </c>
      <c r="F143" s="7" t="s">
        <v>648</v>
      </c>
    </row>
    <row r="144" s="1" customFormat="true" ht="20" hidden="false" customHeight="true" outlineLevel="0" collapsed="false">
      <c r="A144" s="7" t="n">
        <v>141</v>
      </c>
      <c r="B144" s="7" t="s">
        <v>87</v>
      </c>
      <c r="C144" s="7" t="s">
        <v>649</v>
      </c>
      <c r="D144" s="7" t="s">
        <v>650</v>
      </c>
      <c r="E144" s="7" t="s">
        <v>66</v>
      </c>
      <c r="F144" s="7"/>
    </row>
    <row r="145" s="1" customFormat="true" ht="20" hidden="false" customHeight="true" outlineLevel="0" collapsed="false">
      <c r="A145" s="7" t="n">
        <v>142</v>
      </c>
      <c r="B145" s="7" t="s">
        <v>87</v>
      </c>
      <c r="C145" s="7" t="s">
        <v>651</v>
      </c>
      <c r="D145" s="7" t="s">
        <v>652</v>
      </c>
      <c r="E145" s="7" t="s">
        <v>653</v>
      </c>
      <c r="F145" s="7"/>
    </row>
    <row r="146" s="1" customFormat="true" ht="20" hidden="false" customHeight="true" outlineLevel="0" collapsed="false">
      <c r="A146" s="7" t="n">
        <v>143</v>
      </c>
      <c r="B146" s="7" t="s">
        <v>87</v>
      </c>
      <c r="C146" s="7" t="s">
        <v>654</v>
      </c>
      <c r="D146" s="7" t="s">
        <v>628</v>
      </c>
      <c r="E146" s="7" t="s">
        <v>655</v>
      </c>
      <c r="F146" s="7"/>
    </row>
    <row r="147" s="1" customFormat="true" ht="20" hidden="false" customHeight="true" outlineLevel="0" collapsed="false">
      <c r="A147" s="7" t="n">
        <v>144</v>
      </c>
      <c r="B147" s="7" t="s">
        <v>87</v>
      </c>
      <c r="C147" s="7" t="s">
        <v>656</v>
      </c>
      <c r="D147" s="7" t="s">
        <v>630</v>
      </c>
      <c r="E147" s="7" t="s">
        <v>657</v>
      </c>
      <c r="F147" s="7" t="s">
        <v>658</v>
      </c>
    </row>
    <row r="148" s="1" customFormat="true" ht="20" hidden="false" customHeight="true" outlineLevel="0" collapsed="false">
      <c r="A148" s="7" t="n">
        <v>145</v>
      </c>
      <c r="B148" s="7" t="s">
        <v>87</v>
      </c>
      <c r="C148" s="7" t="s">
        <v>659</v>
      </c>
      <c r="D148" s="7" t="s">
        <v>630</v>
      </c>
      <c r="E148" s="7" t="s">
        <v>660</v>
      </c>
      <c r="F148" s="7" t="s">
        <v>661</v>
      </c>
    </row>
    <row r="149" s="1" customFormat="true" ht="20" hidden="false" customHeight="true" outlineLevel="0" collapsed="false">
      <c r="A149" s="7" t="n">
        <v>146</v>
      </c>
      <c r="B149" s="7" t="s">
        <v>87</v>
      </c>
      <c r="C149" s="7" t="s">
        <v>662</v>
      </c>
      <c r="D149" s="7" t="s">
        <v>663</v>
      </c>
      <c r="E149" s="7" t="s">
        <v>664</v>
      </c>
      <c r="F149" s="7" t="s">
        <v>665</v>
      </c>
    </row>
    <row r="150" s="1" customFormat="true" ht="20" hidden="false" customHeight="true" outlineLevel="0" collapsed="false">
      <c r="A150" s="7" t="n">
        <v>147</v>
      </c>
      <c r="B150" s="7" t="s">
        <v>87</v>
      </c>
      <c r="C150" s="7" t="s">
        <v>666</v>
      </c>
      <c r="D150" s="7" t="s">
        <v>628</v>
      </c>
      <c r="E150" s="7" t="s">
        <v>667</v>
      </c>
      <c r="F150" s="7" t="s">
        <v>668</v>
      </c>
    </row>
    <row r="151" s="1" customFormat="true" ht="20" hidden="false" customHeight="true" outlineLevel="0" collapsed="false">
      <c r="A151" s="7" t="n">
        <v>148</v>
      </c>
      <c r="B151" s="7" t="s">
        <v>87</v>
      </c>
      <c r="C151" s="7" t="s">
        <v>669</v>
      </c>
      <c r="D151" s="7" t="s">
        <v>630</v>
      </c>
      <c r="E151" s="7" t="s">
        <v>670</v>
      </c>
      <c r="F151" s="7" t="s">
        <v>671</v>
      </c>
    </row>
    <row r="152" s="1" customFormat="true" ht="20" hidden="false" customHeight="true" outlineLevel="0" collapsed="false">
      <c r="A152" s="7" t="n">
        <v>149</v>
      </c>
      <c r="B152" s="7" t="s">
        <v>87</v>
      </c>
      <c r="C152" s="7" t="s">
        <v>672</v>
      </c>
      <c r="D152" s="7" t="s">
        <v>630</v>
      </c>
      <c r="E152" s="7" t="s">
        <v>673</v>
      </c>
      <c r="F152" s="7"/>
    </row>
    <row r="153" s="1" customFormat="true" ht="20" hidden="false" customHeight="true" outlineLevel="0" collapsed="false">
      <c r="A153" s="7" t="n">
        <v>150</v>
      </c>
      <c r="B153" s="7" t="s">
        <v>104</v>
      </c>
      <c r="C153" s="7" t="s">
        <v>674</v>
      </c>
      <c r="D153" s="7" t="s">
        <v>675</v>
      </c>
      <c r="E153" s="7" t="s">
        <v>70</v>
      </c>
      <c r="F153" s="7" t="s">
        <v>676</v>
      </c>
    </row>
    <row r="154" s="1" customFormat="true" ht="20" hidden="false" customHeight="true" outlineLevel="0" collapsed="false">
      <c r="A154" s="7" t="n">
        <v>151</v>
      </c>
      <c r="B154" s="7" t="s">
        <v>104</v>
      </c>
      <c r="C154" s="7" t="s">
        <v>677</v>
      </c>
      <c r="D154" s="7" t="s">
        <v>678</v>
      </c>
      <c r="E154" s="7" t="s">
        <v>679</v>
      </c>
      <c r="F154" s="7" t="s">
        <v>680</v>
      </c>
    </row>
    <row r="155" s="1" customFormat="true" ht="20" hidden="false" customHeight="true" outlineLevel="0" collapsed="false">
      <c r="A155" s="7" t="n">
        <v>152</v>
      </c>
      <c r="B155" s="7" t="s">
        <v>104</v>
      </c>
      <c r="C155" s="7" t="s">
        <v>681</v>
      </c>
      <c r="D155" s="7" t="s">
        <v>682</v>
      </c>
      <c r="E155" s="7" t="s">
        <v>683</v>
      </c>
      <c r="F155" s="7" t="s">
        <v>684</v>
      </c>
    </row>
    <row r="156" s="1" customFormat="true" ht="20" hidden="false" customHeight="true" outlineLevel="0" collapsed="false">
      <c r="A156" s="7" t="n">
        <v>153</v>
      </c>
      <c r="B156" s="7" t="s">
        <v>104</v>
      </c>
      <c r="C156" s="7" t="s">
        <v>685</v>
      </c>
      <c r="D156" s="7" t="s">
        <v>686</v>
      </c>
      <c r="E156" s="7" t="s">
        <v>687</v>
      </c>
      <c r="F156" s="7" t="s">
        <v>688</v>
      </c>
    </row>
    <row r="157" s="1" customFormat="true" ht="20" hidden="false" customHeight="true" outlineLevel="0" collapsed="false">
      <c r="A157" s="7" t="n">
        <v>154</v>
      </c>
      <c r="B157" s="7" t="s">
        <v>129</v>
      </c>
      <c r="C157" s="7" t="s">
        <v>689</v>
      </c>
      <c r="D157" s="7" t="s">
        <v>690</v>
      </c>
      <c r="E157" s="7" t="s">
        <v>691</v>
      </c>
      <c r="F157" s="7" t="s">
        <v>692</v>
      </c>
    </row>
    <row r="158" s="1" customFormat="true" ht="20" hidden="false" customHeight="true" outlineLevel="0" collapsed="false">
      <c r="A158" s="7" t="n">
        <v>155</v>
      </c>
      <c r="B158" s="7" t="s">
        <v>129</v>
      </c>
      <c r="C158" s="7" t="s">
        <v>693</v>
      </c>
      <c r="D158" s="7" t="s">
        <v>694</v>
      </c>
      <c r="E158" s="7" t="s">
        <v>48</v>
      </c>
      <c r="F158" s="7" t="s">
        <v>695</v>
      </c>
    </row>
    <row r="159" s="1" customFormat="true" ht="20" hidden="false" customHeight="true" outlineLevel="0" collapsed="false">
      <c r="A159" s="7" t="n">
        <v>156</v>
      </c>
      <c r="B159" s="7" t="s">
        <v>129</v>
      </c>
      <c r="C159" s="7" t="s">
        <v>696</v>
      </c>
      <c r="D159" s="7" t="s">
        <v>697</v>
      </c>
      <c r="E159" s="7" t="s">
        <v>585</v>
      </c>
      <c r="F159" s="7" t="s">
        <v>133</v>
      </c>
    </row>
    <row r="160" s="1" customFormat="true" ht="20" hidden="false" customHeight="true" outlineLevel="0" collapsed="false">
      <c r="A160" s="7" t="n">
        <v>157</v>
      </c>
      <c r="B160" s="7" t="s">
        <v>129</v>
      </c>
      <c r="C160" s="7" t="s">
        <v>698</v>
      </c>
      <c r="D160" s="7" t="s">
        <v>699</v>
      </c>
      <c r="E160" s="7" t="s">
        <v>585</v>
      </c>
      <c r="F160" s="7" t="s">
        <v>700</v>
      </c>
    </row>
    <row r="161" s="1" customFormat="true" ht="20" hidden="false" customHeight="true" outlineLevel="0" collapsed="false">
      <c r="A161" s="7" t="n">
        <v>158</v>
      </c>
      <c r="B161" s="7" t="s">
        <v>129</v>
      </c>
      <c r="C161" s="7" t="s">
        <v>701</v>
      </c>
      <c r="D161" s="7" t="s">
        <v>702</v>
      </c>
      <c r="E161" s="7" t="s">
        <v>132</v>
      </c>
      <c r="F161" s="7" t="s">
        <v>703</v>
      </c>
    </row>
    <row r="162" s="1" customFormat="true" ht="20" hidden="false" customHeight="true" outlineLevel="0" collapsed="false">
      <c r="A162" s="7" t="n">
        <v>159</v>
      </c>
      <c r="B162" s="7" t="s">
        <v>129</v>
      </c>
      <c r="C162" s="7" t="s">
        <v>704</v>
      </c>
      <c r="D162" s="7" t="s">
        <v>705</v>
      </c>
      <c r="E162" s="7" t="s">
        <v>706</v>
      </c>
      <c r="F162" s="7" t="s">
        <v>707</v>
      </c>
    </row>
    <row r="163" s="1" customFormat="true" ht="20" hidden="false" customHeight="true" outlineLevel="0" collapsed="false">
      <c r="A163" s="7" t="n">
        <v>160</v>
      </c>
      <c r="B163" s="7" t="s">
        <v>129</v>
      </c>
      <c r="C163" s="7" t="s">
        <v>708</v>
      </c>
      <c r="D163" s="7" t="s">
        <v>709</v>
      </c>
      <c r="E163" s="7" t="s">
        <v>710</v>
      </c>
      <c r="F163" s="7" t="s">
        <v>711</v>
      </c>
    </row>
    <row r="164" s="1" customFormat="true" ht="20" hidden="false" customHeight="true" outlineLevel="0" collapsed="false">
      <c r="A164" s="7" t="n">
        <v>161</v>
      </c>
      <c r="B164" s="7" t="s">
        <v>129</v>
      </c>
      <c r="C164" s="7" t="s">
        <v>712</v>
      </c>
      <c r="D164" s="7" t="s">
        <v>699</v>
      </c>
      <c r="E164" s="7" t="s">
        <v>713</v>
      </c>
      <c r="F164" s="7" t="s">
        <v>714</v>
      </c>
    </row>
    <row r="165" s="1" customFormat="true" ht="20" hidden="false" customHeight="true" outlineLevel="0" collapsed="false">
      <c r="A165" s="7" t="n">
        <v>162</v>
      </c>
      <c r="B165" s="7" t="s">
        <v>129</v>
      </c>
      <c r="C165" s="7" t="s">
        <v>715</v>
      </c>
      <c r="D165" s="7" t="s">
        <v>694</v>
      </c>
      <c r="E165" s="7" t="s">
        <v>463</v>
      </c>
      <c r="F165" s="7" t="s">
        <v>716</v>
      </c>
    </row>
    <row r="166" s="1" customFormat="true" ht="20" hidden="false" customHeight="true" outlineLevel="0" collapsed="false">
      <c r="A166" s="7" t="n">
        <v>163</v>
      </c>
      <c r="B166" s="7" t="s">
        <v>129</v>
      </c>
      <c r="C166" s="7" t="s">
        <v>717</v>
      </c>
      <c r="D166" s="7" t="s">
        <v>718</v>
      </c>
      <c r="E166" s="7" t="s">
        <v>719</v>
      </c>
      <c r="F166" s="7" t="s">
        <v>720</v>
      </c>
    </row>
    <row r="167" s="1" customFormat="true" ht="20" hidden="false" customHeight="true" outlineLevel="0" collapsed="false">
      <c r="A167" s="7" t="n">
        <v>164</v>
      </c>
      <c r="B167" s="7" t="s">
        <v>129</v>
      </c>
      <c r="C167" s="7" t="s">
        <v>721</v>
      </c>
      <c r="D167" s="7" t="s">
        <v>690</v>
      </c>
      <c r="E167" s="7" t="s">
        <v>722</v>
      </c>
      <c r="F167" s="7" t="s">
        <v>723</v>
      </c>
    </row>
    <row r="168" s="1" customFormat="true" ht="20" hidden="false" customHeight="true" outlineLevel="0" collapsed="false">
      <c r="A168" s="7" t="n">
        <v>165</v>
      </c>
      <c r="B168" s="7" t="s">
        <v>129</v>
      </c>
      <c r="C168" s="7" t="s">
        <v>724</v>
      </c>
      <c r="D168" s="7" t="s">
        <v>699</v>
      </c>
      <c r="E168" s="7" t="s">
        <v>725</v>
      </c>
      <c r="F168" s="7" t="s">
        <v>726</v>
      </c>
    </row>
    <row r="169" s="1" customFormat="true" ht="20" hidden="false" customHeight="true" outlineLevel="0" collapsed="false">
      <c r="A169" s="7" t="n">
        <v>166</v>
      </c>
      <c r="B169" s="7" t="s">
        <v>129</v>
      </c>
      <c r="C169" s="7" t="s">
        <v>727</v>
      </c>
      <c r="D169" s="7" t="s">
        <v>728</v>
      </c>
      <c r="E169" s="7" t="s">
        <v>729</v>
      </c>
      <c r="F169" s="7" t="s">
        <v>730</v>
      </c>
    </row>
    <row r="170" s="1" customFormat="true" ht="20" hidden="false" customHeight="true" outlineLevel="0" collapsed="false">
      <c r="A170" s="7" t="n">
        <v>167</v>
      </c>
      <c r="B170" s="7" t="s">
        <v>129</v>
      </c>
      <c r="C170" s="7" t="s">
        <v>731</v>
      </c>
      <c r="D170" s="7" t="s">
        <v>702</v>
      </c>
      <c r="E170" s="7" t="s">
        <v>732</v>
      </c>
      <c r="F170" s="7" t="s">
        <v>733</v>
      </c>
    </row>
    <row r="171" s="1" customFormat="true" ht="20" hidden="false" customHeight="true" outlineLevel="0" collapsed="false">
      <c r="A171" s="7" t="n">
        <v>168</v>
      </c>
      <c r="B171" s="7" t="s">
        <v>129</v>
      </c>
      <c r="C171" s="7" t="s">
        <v>734</v>
      </c>
      <c r="D171" s="7" t="s">
        <v>735</v>
      </c>
      <c r="E171" s="7" t="s">
        <v>736</v>
      </c>
      <c r="F171" s="7" t="s">
        <v>737</v>
      </c>
    </row>
    <row r="172" s="1" customFormat="true" ht="20" hidden="false" customHeight="true" outlineLevel="0" collapsed="false">
      <c r="A172" s="7" t="n">
        <v>169</v>
      </c>
      <c r="B172" s="7" t="s">
        <v>129</v>
      </c>
      <c r="C172" s="7" t="s">
        <v>738</v>
      </c>
      <c r="D172" s="7" t="s">
        <v>739</v>
      </c>
      <c r="E172" s="7" t="s">
        <v>740</v>
      </c>
      <c r="F172" s="7" t="s">
        <v>741</v>
      </c>
    </row>
    <row r="173" s="1" customFormat="true" ht="20" hidden="false" customHeight="true" outlineLevel="0" collapsed="false">
      <c r="A173" s="7" t="n">
        <v>170</v>
      </c>
      <c r="B173" s="7" t="s">
        <v>145</v>
      </c>
      <c r="C173" s="7" t="s">
        <v>742</v>
      </c>
      <c r="D173" s="7" t="s">
        <v>743</v>
      </c>
      <c r="E173" s="7" t="s">
        <v>48</v>
      </c>
      <c r="F173" s="7" t="s">
        <v>744</v>
      </c>
    </row>
    <row r="174" s="1" customFormat="true" ht="20" hidden="false" customHeight="true" outlineLevel="0" collapsed="false">
      <c r="A174" s="7" t="n">
        <v>171</v>
      </c>
      <c r="B174" s="7" t="s">
        <v>145</v>
      </c>
      <c r="C174" s="7" t="s">
        <v>745</v>
      </c>
      <c r="D174" s="7" t="s">
        <v>746</v>
      </c>
      <c r="E174" s="7" t="s">
        <v>85</v>
      </c>
      <c r="F174" s="7" t="s">
        <v>747</v>
      </c>
    </row>
    <row r="175" s="1" customFormat="true" ht="20" hidden="false" customHeight="true" outlineLevel="0" collapsed="false">
      <c r="A175" s="7" t="n">
        <v>172</v>
      </c>
      <c r="B175" s="7" t="s">
        <v>145</v>
      </c>
      <c r="C175" s="7" t="s">
        <v>748</v>
      </c>
      <c r="D175" s="7" t="s">
        <v>749</v>
      </c>
      <c r="E175" s="7" t="s">
        <v>85</v>
      </c>
      <c r="F175" s="7" t="s">
        <v>750</v>
      </c>
    </row>
    <row r="176" s="1" customFormat="true" ht="20" hidden="false" customHeight="true" outlineLevel="0" collapsed="false">
      <c r="A176" s="7" t="n">
        <v>173</v>
      </c>
      <c r="B176" s="7" t="s">
        <v>145</v>
      </c>
      <c r="C176" s="7" t="s">
        <v>751</v>
      </c>
      <c r="D176" s="7" t="s">
        <v>752</v>
      </c>
      <c r="E176" s="7" t="s">
        <v>753</v>
      </c>
      <c r="F176" s="7" t="s">
        <v>754</v>
      </c>
    </row>
    <row r="177" s="1" customFormat="true" ht="20" hidden="false" customHeight="true" outlineLevel="0" collapsed="false">
      <c r="A177" s="7" t="n">
        <v>174</v>
      </c>
      <c r="B177" s="7" t="s">
        <v>145</v>
      </c>
      <c r="C177" s="7" t="s">
        <v>755</v>
      </c>
      <c r="D177" s="7" t="s">
        <v>756</v>
      </c>
      <c r="E177" s="7" t="s">
        <v>679</v>
      </c>
      <c r="F177" s="7" t="s">
        <v>757</v>
      </c>
    </row>
    <row r="178" s="1" customFormat="true" ht="20" hidden="false" customHeight="true" outlineLevel="0" collapsed="false">
      <c r="A178" s="7" t="n">
        <v>175</v>
      </c>
      <c r="B178" s="7" t="s">
        <v>145</v>
      </c>
      <c r="C178" s="7" t="s">
        <v>758</v>
      </c>
      <c r="D178" s="7" t="s">
        <v>743</v>
      </c>
      <c r="E178" s="7" t="s">
        <v>759</v>
      </c>
      <c r="F178" s="7" t="s">
        <v>760</v>
      </c>
    </row>
    <row r="179" s="1" customFormat="true" ht="20" hidden="false" customHeight="true" outlineLevel="0" collapsed="false">
      <c r="A179" s="7" t="n">
        <v>176</v>
      </c>
      <c r="B179" s="7" t="s">
        <v>145</v>
      </c>
      <c r="C179" s="7" t="s">
        <v>761</v>
      </c>
      <c r="D179" s="7" t="s">
        <v>762</v>
      </c>
      <c r="E179" s="7" t="s">
        <v>763</v>
      </c>
      <c r="F179" s="7" t="s">
        <v>764</v>
      </c>
    </row>
    <row r="180" s="1" customFormat="true" ht="20" hidden="false" customHeight="true" outlineLevel="0" collapsed="false">
      <c r="A180" s="7" t="n">
        <v>177</v>
      </c>
      <c r="B180" s="7" t="s">
        <v>145</v>
      </c>
      <c r="C180" s="7" t="s">
        <v>765</v>
      </c>
      <c r="D180" s="7" t="s">
        <v>766</v>
      </c>
      <c r="E180" s="7" t="s">
        <v>767</v>
      </c>
      <c r="F180" s="7" t="s">
        <v>768</v>
      </c>
    </row>
    <row r="181" s="1" customFormat="true" ht="20" hidden="false" customHeight="true" outlineLevel="0" collapsed="false">
      <c r="A181" s="7" t="n">
        <v>178</v>
      </c>
      <c r="B181" s="7" t="s">
        <v>145</v>
      </c>
      <c r="C181" s="7" t="s">
        <v>769</v>
      </c>
      <c r="D181" s="7" t="s">
        <v>770</v>
      </c>
      <c r="E181" s="7" t="s">
        <v>771</v>
      </c>
      <c r="F181" s="7" t="s">
        <v>772</v>
      </c>
    </row>
    <row r="182" s="1" customFormat="true" ht="20" hidden="false" customHeight="true" outlineLevel="0" collapsed="false">
      <c r="A182" s="7" t="n">
        <v>179</v>
      </c>
      <c r="B182" s="7" t="s">
        <v>145</v>
      </c>
      <c r="C182" s="7" t="s">
        <v>773</v>
      </c>
      <c r="D182" s="7" t="s">
        <v>774</v>
      </c>
      <c r="E182" s="7" t="s">
        <v>775</v>
      </c>
      <c r="F182" s="7" t="s">
        <v>776</v>
      </c>
    </row>
    <row r="183" s="1" customFormat="true" ht="20" hidden="false" customHeight="true" outlineLevel="0" collapsed="false">
      <c r="A183" s="7" t="n">
        <v>180</v>
      </c>
      <c r="B183" s="7" t="s">
        <v>145</v>
      </c>
      <c r="C183" s="7" t="s">
        <v>777</v>
      </c>
      <c r="D183" s="7" t="s">
        <v>778</v>
      </c>
      <c r="E183" s="7" t="s">
        <v>779</v>
      </c>
      <c r="F183" s="7"/>
    </row>
    <row r="184" s="1" customFormat="true" ht="20" hidden="false" customHeight="true" outlineLevel="0" collapsed="false">
      <c r="A184" s="7" t="n">
        <v>181</v>
      </c>
      <c r="B184" s="7" t="s">
        <v>145</v>
      </c>
      <c r="C184" s="7" t="s">
        <v>780</v>
      </c>
      <c r="D184" s="7" t="s">
        <v>781</v>
      </c>
      <c r="E184" s="7" t="s">
        <v>782</v>
      </c>
      <c r="F184" s="7" t="s">
        <v>783</v>
      </c>
    </row>
    <row r="185" s="1" customFormat="true" ht="20" hidden="false" customHeight="true" outlineLevel="0" collapsed="false">
      <c r="A185" s="7" t="n">
        <v>182</v>
      </c>
      <c r="B185" s="7" t="s">
        <v>145</v>
      </c>
      <c r="C185" s="7" t="s">
        <v>784</v>
      </c>
      <c r="D185" s="7" t="s">
        <v>785</v>
      </c>
      <c r="E185" s="7" t="s">
        <v>786</v>
      </c>
      <c r="F185" s="7" t="s">
        <v>787</v>
      </c>
    </row>
    <row r="186" s="1" customFormat="true" ht="20" hidden="false" customHeight="true" outlineLevel="0" collapsed="false">
      <c r="A186" s="7" t="n">
        <v>183</v>
      </c>
      <c r="B186" s="7" t="s">
        <v>145</v>
      </c>
      <c r="C186" s="7" t="s">
        <v>788</v>
      </c>
      <c r="D186" s="7" t="s">
        <v>789</v>
      </c>
      <c r="E186" s="7" t="s">
        <v>790</v>
      </c>
      <c r="F186" s="7"/>
    </row>
    <row r="187" s="1" customFormat="true" ht="20" hidden="false" customHeight="true" outlineLevel="0" collapsed="false">
      <c r="A187" s="7" t="n">
        <v>184</v>
      </c>
      <c r="B187" s="7" t="s">
        <v>145</v>
      </c>
      <c r="C187" s="7" t="s">
        <v>791</v>
      </c>
      <c r="D187" s="7" t="s">
        <v>792</v>
      </c>
      <c r="E187" s="7" t="s">
        <v>793</v>
      </c>
      <c r="F187" s="7" t="s">
        <v>794</v>
      </c>
    </row>
    <row r="188" s="1" customFormat="true" ht="20" hidden="false" customHeight="true" outlineLevel="0" collapsed="false">
      <c r="A188" s="7" t="n">
        <v>185</v>
      </c>
      <c r="B188" s="7" t="s">
        <v>145</v>
      </c>
      <c r="C188" s="7" t="s">
        <v>795</v>
      </c>
      <c r="D188" s="7" t="s">
        <v>746</v>
      </c>
      <c r="E188" s="7" t="s">
        <v>796</v>
      </c>
      <c r="F188" s="7" t="s">
        <v>747</v>
      </c>
    </row>
    <row r="189" s="1" customFormat="true" ht="20" hidden="false" customHeight="true" outlineLevel="0" collapsed="false">
      <c r="A189" s="7" t="n">
        <v>186</v>
      </c>
      <c r="B189" s="7" t="s">
        <v>150</v>
      </c>
      <c r="C189" s="7" t="s">
        <v>797</v>
      </c>
      <c r="D189" s="7" t="s">
        <v>798</v>
      </c>
      <c r="E189" s="7" t="s">
        <v>48</v>
      </c>
      <c r="F189" s="7" t="s">
        <v>799</v>
      </c>
    </row>
    <row r="190" s="1" customFormat="true" ht="20" hidden="false" customHeight="true" outlineLevel="0" collapsed="false">
      <c r="A190" s="7" t="n">
        <v>187</v>
      </c>
      <c r="B190" s="7" t="s">
        <v>150</v>
      </c>
      <c r="C190" s="7" t="s">
        <v>800</v>
      </c>
      <c r="D190" s="7" t="s">
        <v>801</v>
      </c>
      <c r="E190" s="7" t="s">
        <v>48</v>
      </c>
      <c r="F190" s="7" t="s">
        <v>802</v>
      </c>
    </row>
    <row r="191" s="1" customFormat="true" ht="20" hidden="false" customHeight="true" outlineLevel="0" collapsed="false">
      <c r="A191" s="7" t="n">
        <v>188</v>
      </c>
      <c r="B191" s="7" t="s">
        <v>150</v>
      </c>
      <c r="C191" s="7" t="s">
        <v>803</v>
      </c>
      <c r="D191" s="7" t="s">
        <v>798</v>
      </c>
      <c r="E191" s="7" t="s">
        <v>804</v>
      </c>
      <c r="F191" s="7" t="s">
        <v>153</v>
      </c>
    </row>
    <row r="192" s="1" customFormat="true" ht="20" hidden="false" customHeight="true" outlineLevel="0" collapsed="false">
      <c r="A192" s="7" t="n">
        <v>189</v>
      </c>
      <c r="B192" s="7" t="s">
        <v>150</v>
      </c>
      <c r="C192" s="7" t="s">
        <v>805</v>
      </c>
      <c r="D192" s="7" t="s">
        <v>806</v>
      </c>
      <c r="E192" s="7" t="s">
        <v>807</v>
      </c>
      <c r="F192" s="7" t="s">
        <v>808</v>
      </c>
    </row>
    <row r="193" s="1" customFormat="true" ht="20" hidden="false" customHeight="true" outlineLevel="0" collapsed="false">
      <c r="A193" s="7" t="n">
        <v>190</v>
      </c>
      <c r="B193" s="7" t="s">
        <v>150</v>
      </c>
      <c r="C193" s="7" t="s">
        <v>809</v>
      </c>
      <c r="D193" s="7" t="s">
        <v>798</v>
      </c>
      <c r="E193" s="7" t="s">
        <v>810</v>
      </c>
      <c r="F193" s="7" t="s">
        <v>811</v>
      </c>
    </row>
    <row r="194" s="1" customFormat="true" ht="20" hidden="false" customHeight="true" outlineLevel="0" collapsed="false">
      <c r="A194" s="7" t="n">
        <v>191</v>
      </c>
      <c r="B194" s="7" t="s">
        <v>150</v>
      </c>
      <c r="C194" s="7" t="s">
        <v>812</v>
      </c>
      <c r="D194" s="7" t="s">
        <v>798</v>
      </c>
      <c r="E194" s="7" t="s">
        <v>813</v>
      </c>
      <c r="F194" s="7" t="s">
        <v>814</v>
      </c>
    </row>
    <row r="195" s="1" customFormat="true" ht="20" hidden="false" customHeight="true" outlineLevel="0" collapsed="false">
      <c r="A195" s="7" t="n">
        <v>192</v>
      </c>
      <c r="B195" s="7" t="s">
        <v>150</v>
      </c>
      <c r="C195" s="7" t="s">
        <v>815</v>
      </c>
      <c r="D195" s="7" t="s">
        <v>816</v>
      </c>
      <c r="E195" s="7" t="s">
        <v>817</v>
      </c>
      <c r="F195" s="7" t="s">
        <v>818</v>
      </c>
    </row>
    <row r="196" s="1" customFormat="true" ht="20" hidden="false" customHeight="true" outlineLevel="0" collapsed="false">
      <c r="A196" s="7" t="n">
        <v>193</v>
      </c>
      <c r="B196" s="7" t="s">
        <v>819</v>
      </c>
      <c r="C196" s="7" t="s">
        <v>820</v>
      </c>
      <c r="D196" s="7" t="s">
        <v>821</v>
      </c>
      <c r="E196" s="7" t="s">
        <v>822</v>
      </c>
      <c r="F196" s="7" t="s">
        <v>823</v>
      </c>
    </row>
    <row r="197" s="1" customFormat="true" ht="20" hidden="false" customHeight="true" outlineLevel="0" collapsed="false">
      <c r="A197" s="7" t="n">
        <v>194</v>
      </c>
      <c r="B197" s="7" t="s">
        <v>819</v>
      </c>
      <c r="C197" s="7" t="s">
        <v>824</v>
      </c>
      <c r="D197" s="7" t="s">
        <v>825</v>
      </c>
      <c r="E197" s="7" t="s">
        <v>679</v>
      </c>
      <c r="F197" s="7" t="s">
        <v>826</v>
      </c>
    </row>
    <row r="198" s="1" customFormat="true" ht="20" hidden="false" customHeight="true" outlineLevel="0" collapsed="false">
      <c r="A198" s="7" t="n">
        <v>195</v>
      </c>
      <c r="B198" s="7" t="s">
        <v>819</v>
      </c>
      <c r="C198" s="7" t="s">
        <v>827</v>
      </c>
      <c r="D198" s="7" t="s">
        <v>828</v>
      </c>
      <c r="E198" s="7" t="s">
        <v>829</v>
      </c>
      <c r="F198" s="7"/>
    </row>
    <row r="199" s="1" customFormat="true" ht="20" hidden="false" customHeight="true" outlineLevel="0" collapsed="false">
      <c r="A199" s="7" t="n">
        <v>196</v>
      </c>
      <c r="B199" s="7" t="s">
        <v>819</v>
      </c>
      <c r="C199" s="7" t="s">
        <v>830</v>
      </c>
      <c r="D199" s="7" t="s">
        <v>821</v>
      </c>
      <c r="E199" s="7" t="s">
        <v>831</v>
      </c>
      <c r="F199" s="7" t="s">
        <v>823</v>
      </c>
    </row>
    <row r="200" s="1" customFormat="true" ht="20" hidden="false" customHeight="true" outlineLevel="0" collapsed="false">
      <c r="A200" s="7" t="n">
        <v>197</v>
      </c>
      <c r="B200" s="7" t="s">
        <v>158</v>
      </c>
      <c r="C200" s="7" t="s">
        <v>832</v>
      </c>
      <c r="D200" s="7" t="s">
        <v>833</v>
      </c>
      <c r="E200" s="7" t="s">
        <v>48</v>
      </c>
      <c r="F200" s="7" t="s">
        <v>834</v>
      </c>
    </row>
    <row r="201" s="1" customFormat="true" ht="20" hidden="false" customHeight="true" outlineLevel="0" collapsed="false">
      <c r="A201" s="7" t="n">
        <v>198</v>
      </c>
      <c r="B201" s="7" t="s">
        <v>158</v>
      </c>
      <c r="C201" s="7" t="s">
        <v>835</v>
      </c>
      <c r="D201" s="7" t="s">
        <v>836</v>
      </c>
      <c r="E201" s="7" t="s">
        <v>48</v>
      </c>
      <c r="F201" s="7" t="s">
        <v>837</v>
      </c>
    </row>
    <row r="202" s="1" customFormat="true" ht="20" hidden="false" customHeight="true" outlineLevel="0" collapsed="false">
      <c r="A202" s="7" t="n">
        <v>199</v>
      </c>
      <c r="B202" s="7" t="s">
        <v>158</v>
      </c>
      <c r="C202" s="7" t="s">
        <v>838</v>
      </c>
      <c r="D202" s="7" t="s">
        <v>839</v>
      </c>
      <c r="E202" s="7" t="s">
        <v>48</v>
      </c>
      <c r="F202" s="7" t="s">
        <v>840</v>
      </c>
    </row>
    <row r="203" s="1" customFormat="true" ht="20" hidden="false" customHeight="true" outlineLevel="0" collapsed="false">
      <c r="A203" s="7" t="n">
        <v>200</v>
      </c>
      <c r="B203" s="7" t="s">
        <v>158</v>
      </c>
      <c r="C203" s="7" t="s">
        <v>841</v>
      </c>
      <c r="D203" s="7" t="s">
        <v>842</v>
      </c>
      <c r="E203" s="7" t="s">
        <v>85</v>
      </c>
      <c r="F203" s="7" t="s">
        <v>843</v>
      </c>
    </row>
    <row r="204" s="1" customFormat="true" ht="20" hidden="false" customHeight="true" outlineLevel="0" collapsed="false">
      <c r="A204" s="7" t="n">
        <v>201</v>
      </c>
      <c r="B204" s="7" t="s">
        <v>158</v>
      </c>
      <c r="C204" s="7" t="s">
        <v>844</v>
      </c>
      <c r="D204" s="7" t="s">
        <v>845</v>
      </c>
      <c r="E204" s="7" t="s">
        <v>846</v>
      </c>
      <c r="F204" s="7" t="s">
        <v>847</v>
      </c>
    </row>
    <row r="205" s="1" customFormat="true" ht="20" hidden="false" customHeight="true" outlineLevel="0" collapsed="false">
      <c r="A205" s="7" t="n">
        <v>202</v>
      </c>
      <c r="B205" s="7" t="s">
        <v>158</v>
      </c>
      <c r="C205" s="7" t="s">
        <v>848</v>
      </c>
      <c r="D205" s="7" t="s">
        <v>849</v>
      </c>
      <c r="E205" s="7" t="s">
        <v>850</v>
      </c>
      <c r="F205" s="7" t="s">
        <v>851</v>
      </c>
    </row>
    <row r="206" s="1" customFormat="true" ht="20" hidden="false" customHeight="true" outlineLevel="0" collapsed="false">
      <c r="A206" s="7" t="n">
        <v>203</v>
      </c>
      <c r="B206" s="7" t="s">
        <v>158</v>
      </c>
      <c r="C206" s="7" t="s">
        <v>852</v>
      </c>
      <c r="D206" s="7" t="s">
        <v>853</v>
      </c>
      <c r="E206" s="7" t="s">
        <v>854</v>
      </c>
      <c r="F206" s="7" t="s">
        <v>855</v>
      </c>
    </row>
    <row r="207" s="1" customFormat="true" ht="20" hidden="false" customHeight="true" outlineLevel="0" collapsed="false">
      <c r="A207" s="7" t="n">
        <v>204</v>
      </c>
      <c r="B207" s="7" t="s">
        <v>158</v>
      </c>
      <c r="C207" s="7" t="s">
        <v>856</v>
      </c>
      <c r="D207" s="7" t="s">
        <v>857</v>
      </c>
      <c r="E207" s="7" t="s">
        <v>858</v>
      </c>
      <c r="F207" s="7" t="s">
        <v>859</v>
      </c>
    </row>
    <row r="208" s="1" customFormat="true" ht="20" hidden="false" customHeight="true" outlineLevel="0" collapsed="false">
      <c r="A208" s="7" t="n">
        <v>205</v>
      </c>
      <c r="B208" s="7" t="s">
        <v>158</v>
      </c>
      <c r="C208" s="7" t="s">
        <v>860</v>
      </c>
      <c r="D208" s="7" t="s">
        <v>861</v>
      </c>
      <c r="E208" s="7" t="s">
        <v>339</v>
      </c>
      <c r="F208" s="7" t="s">
        <v>862</v>
      </c>
    </row>
    <row r="209" s="1" customFormat="true" ht="20" hidden="false" customHeight="true" outlineLevel="0" collapsed="false">
      <c r="A209" s="7" t="n">
        <v>206</v>
      </c>
      <c r="B209" s="7" t="s">
        <v>158</v>
      </c>
      <c r="C209" s="7" t="s">
        <v>863</v>
      </c>
      <c r="D209" s="7" t="s">
        <v>864</v>
      </c>
      <c r="E209" s="7" t="s">
        <v>865</v>
      </c>
      <c r="F209" s="7" t="s">
        <v>866</v>
      </c>
    </row>
    <row r="210" s="1" customFormat="true" ht="20" hidden="false" customHeight="true" outlineLevel="0" collapsed="false">
      <c r="A210" s="7" t="n">
        <v>207</v>
      </c>
      <c r="B210" s="7" t="s">
        <v>158</v>
      </c>
      <c r="C210" s="7" t="s">
        <v>867</v>
      </c>
      <c r="D210" s="7" t="s">
        <v>868</v>
      </c>
      <c r="E210" s="7" t="s">
        <v>869</v>
      </c>
      <c r="F210" s="7" t="s">
        <v>870</v>
      </c>
    </row>
    <row r="211" s="1" customFormat="true" ht="20" hidden="false" customHeight="true" outlineLevel="0" collapsed="false">
      <c r="A211" s="7" t="n">
        <v>208</v>
      </c>
      <c r="B211" s="7" t="s">
        <v>158</v>
      </c>
      <c r="C211" s="7" t="s">
        <v>871</v>
      </c>
      <c r="D211" s="7" t="s">
        <v>833</v>
      </c>
      <c r="E211" s="7" t="s">
        <v>872</v>
      </c>
      <c r="F211" s="7" t="s">
        <v>873</v>
      </c>
    </row>
    <row r="212" s="1" customFormat="true" ht="20" hidden="false" customHeight="true" outlineLevel="0" collapsed="false">
      <c r="A212" s="7" t="n">
        <v>209</v>
      </c>
      <c r="B212" s="7" t="s">
        <v>158</v>
      </c>
      <c r="C212" s="7" t="s">
        <v>874</v>
      </c>
      <c r="D212" s="7" t="s">
        <v>875</v>
      </c>
      <c r="E212" s="7" t="s">
        <v>876</v>
      </c>
      <c r="F212" s="7" t="s">
        <v>877</v>
      </c>
    </row>
    <row r="213" s="1" customFormat="true" ht="20" hidden="false" customHeight="true" outlineLevel="0" collapsed="false">
      <c r="A213" s="7" t="n">
        <v>210</v>
      </c>
      <c r="B213" s="7" t="s">
        <v>158</v>
      </c>
      <c r="C213" s="7" t="s">
        <v>878</v>
      </c>
      <c r="D213" s="7" t="s">
        <v>879</v>
      </c>
      <c r="E213" s="7" t="s">
        <v>880</v>
      </c>
      <c r="F213" s="7" t="s">
        <v>881</v>
      </c>
    </row>
    <row r="214" s="1" customFormat="true" ht="20" hidden="false" customHeight="true" outlineLevel="0" collapsed="false">
      <c r="A214" s="7" t="n">
        <v>211</v>
      </c>
      <c r="B214" s="7" t="s">
        <v>158</v>
      </c>
      <c r="C214" s="7" t="s">
        <v>882</v>
      </c>
      <c r="D214" s="7" t="s">
        <v>883</v>
      </c>
      <c r="E214" s="7" t="s">
        <v>884</v>
      </c>
      <c r="F214" s="7" t="s">
        <v>885</v>
      </c>
    </row>
    <row r="215" s="1" customFormat="true" ht="20" hidden="false" customHeight="true" outlineLevel="0" collapsed="false">
      <c r="A215" s="7" t="n">
        <v>212</v>
      </c>
      <c r="B215" s="7" t="s">
        <v>158</v>
      </c>
      <c r="C215" s="7" t="s">
        <v>886</v>
      </c>
      <c r="D215" s="7" t="s">
        <v>887</v>
      </c>
      <c r="E215" s="7" t="s">
        <v>888</v>
      </c>
      <c r="F215" s="7" t="s">
        <v>889</v>
      </c>
    </row>
    <row r="216" s="1" customFormat="true" ht="20" hidden="false" customHeight="true" outlineLevel="0" collapsed="false">
      <c r="A216" s="7" t="n">
        <v>213</v>
      </c>
      <c r="B216" s="7" t="s">
        <v>158</v>
      </c>
      <c r="C216" s="7" t="s">
        <v>890</v>
      </c>
      <c r="D216" s="7" t="s">
        <v>891</v>
      </c>
      <c r="E216" s="7" t="s">
        <v>892</v>
      </c>
      <c r="F216" s="7" t="s">
        <v>893</v>
      </c>
    </row>
    <row r="217" s="1" customFormat="true" ht="20" hidden="false" customHeight="true" outlineLevel="0" collapsed="false">
      <c r="A217" s="7" t="n">
        <v>214</v>
      </c>
      <c r="B217" s="7" t="s">
        <v>158</v>
      </c>
      <c r="C217" s="7" t="s">
        <v>894</v>
      </c>
      <c r="D217" s="7" t="s">
        <v>895</v>
      </c>
      <c r="E217" s="7" t="s">
        <v>896</v>
      </c>
      <c r="F217" s="7" t="s">
        <v>897</v>
      </c>
    </row>
    <row r="218" s="1" customFormat="true" ht="20" hidden="false" customHeight="true" outlineLevel="0" collapsed="false">
      <c r="A218" s="7" t="n">
        <v>215</v>
      </c>
      <c r="B218" s="7" t="s">
        <v>158</v>
      </c>
      <c r="C218" s="7" t="s">
        <v>898</v>
      </c>
      <c r="D218" s="7" t="s">
        <v>899</v>
      </c>
      <c r="E218" s="7" t="s">
        <v>900</v>
      </c>
      <c r="F218" s="7" t="s">
        <v>901</v>
      </c>
    </row>
    <row r="219" s="1" customFormat="true" ht="20" hidden="false" customHeight="true" outlineLevel="0" collapsed="false">
      <c r="A219" s="7" t="n">
        <v>216</v>
      </c>
      <c r="B219" s="7" t="s">
        <v>158</v>
      </c>
      <c r="C219" s="7" t="s">
        <v>902</v>
      </c>
      <c r="D219" s="7" t="s">
        <v>903</v>
      </c>
      <c r="E219" s="7" t="s">
        <v>904</v>
      </c>
      <c r="F219" s="7" t="s">
        <v>905</v>
      </c>
    </row>
    <row r="220" s="1" customFormat="true" ht="20" hidden="false" customHeight="true" outlineLevel="0" collapsed="false">
      <c r="A220" s="7" t="n">
        <v>217</v>
      </c>
      <c r="B220" s="7" t="s">
        <v>158</v>
      </c>
      <c r="C220" s="7" t="s">
        <v>906</v>
      </c>
      <c r="D220" s="7" t="s">
        <v>907</v>
      </c>
      <c r="E220" s="7" t="s">
        <v>908</v>
      </c>
      <c r="F220" s="7" t="s">
        <v>909</v>
      </c>
    </row>
    <row r="221" s="1" customFormat="true" ht="20" hidden="false" customHeight="true" outlineLevel="0" collapsed="false">
      <c r="A221" s="7" t="n">
        <v>218</v>
      </c>
      <c r="B221" s="7" t="s">
        <v>158</v>
      </c>
      <c r="C221" s="7" t="s">
        <v>910</v>
      </c>
      <c r="D221" s="7" t="s">
        <v>853</v>
      </c>
      <c r="E221" s="7" t="s">
        <v>911</v>
      </c>
      <c r="F221" s="7" t="s">
        <v>855</v>
      </c>
    </row>
    <row r="222" s="1" customFormat="true" ht="20" hidden="false" customHeight="true" outlineLevel="0" collapsed="false">
      <c r="A222" s="7" t="n">
        <v>219</v>
      </c>
      <c r="B222" s="7" t="s">
        <v>158</v>
      </c>
      <c r="C222" s="7" t="s">
        <v>912</v>
      </c>
      <c r="D222" s="7" t="s">
        <v>913</v>
      </c>
      <c r="E222" s="7" t="s">
        <v>914</v>
      </c>
      <c r="F222" s="7" t="s">
        <v>915</v>
      </c>
    </row>
    <row r="223" s="1" customFormat="true" ht="20" hidden="false" customHeight="true" outlineLevel="0" collapsed="false">
      <c r="A223" s="7" t="n">
        <v>220</v>
      </c>
      <c r="B223" s="7" t="s">
        <v>158</v>
      </c>
      <c r="C223" s="7" t="s">
        <v>916</v>
      </c>
      <c r="D223" s="7" t="s">
        <v>917</v>
      </c>
      <c r="E223" s="7" t="s">
        <v>918</v>
      </c>
      <c r="F223" s="7" t="s">
        <v>919</v>
      </c>
    </row>
    <row r="224" s="1" customFormat="true" ht="20" hidden="false" customHeight="true" outlineLevel="0" collapsed="false">
      <c r="A224" s="7" t="n">
        <v>221</v>
      </c>
      <c r="B224" s="7" t="s">
        <v>158</v>
      </c>
      <c r="C224" s="7" t="s">
        <v>920</v>
      </c>
      <c r="D224" s="7" t="s">
        <v>921</v>
      </c>
      <c r="E224" s="7" t="s">
        <v>94</v>
      </c>
      <c r="F224" s="7" t="s">
        <v>922</v>
      </c>
    </row>
    <row r="225" s="1" customFormat="true" ht="20" hidden="false" customHeight="true" outlineLevel="0" collapsed="false">
      <c r="A225" s="7" t="n">
        <v>222</v>
      </c>
      <c r="B225" s="7" t="s">
        <v>158</v>
      </c>
      <c r="C225" s="7" t="s">
        <v>923</v>
      </c>
      <c r="D225" s="7" t="s">
        <v>924</v>
      </c>
      <c r="E225" s="7" t="s">
        <v>925</v>
      </c>
      <c r="F225" s="7" t="s">
        <v>926</v>
      </c>
    </row>
    <row r="226" s="1" customFormat="true" ht="20" hidden="false" customHeight="true" outlineLevel="0" collapsed="false">
      <c r="A226" s="7" t="n">
        <v>223</v>
      </c>
      <c r="B226" s="7" t="s">
        <v>158</v>
      </c>
      <c r="C226" s="7" t="s">
        <v>927</v>
      </c>
      <c r="D226" s="7" t="s">
        <v>928</v>
      </c>
      <c r="E226" s="7" t="s">
        <v>929</v>
      </c>
      <c r="F226" s="7" t="s">
        <v>930</v>
      </c>
    </row>
    <row r="227" s="1" customFormat="true" ht="20" hidden="false" customHeight="true" outlineLevel="0" collapsed="false">
      <c r="A227" s="7" t="n">
        <v>224</v>
      </c>
      <c r="B227" s="7" t="s">
        <v>158</v>
      </c>
      <c r="C227" s="7" t="s">
        <v>931</v>
      </c>
      <c r="D227" s="7" t="s">
        <v>932</v>
      </c>
      <c r="E227" s="7" t="s">
        <v>933</v>
      </c>
      <c r="F227" s="7" t="s">
        <v>934</v>
      </c>
    </row>
    <row r="228" s="1" customFormat="true" ht="20" hidden="false" customHeight="true" outlineLevel="0" collapsed="false">
      <c r="A228" s="7" t="n">
        <v>225</v>
      </c>
      <c r="B228" s="7" t="s">
        <v>174</v>
      </c>
      <c r="C228" s="7" t="s">
        <v>935</v>
      </c>
      <c r="D228" s="7" t="s">
        <v>936</v>
      </c>
      <c r="E228" s="7" t="s">
        <v>48</v>
      </c>
      <c r="F228" s="7"/>
    </row>
    <row r="229" s="1" customFormat="true" ht="20" hidden="false" customHeight="true" outlineLevel="0" collapsed="false">
      <c r="A229" s="7" t="n">
        <v>226</v>
      </c>
      <c r="B229" s="7" t="s">
        <v>174</v>
      </c>
      <c r="C229" s="7" t="s">
        <v>937</v>
      </c>
      <c r="D229" s="7" t="s">
        <v>938</v>
      </c>
      <c r="E229" s="7" t="s">
        <v>939</v>
      </c>
      <c r="F229" s="7"/>
    </row>
    <row r="230" s="1" customFormat="true" ht="20" hidden="false" customHeight="true" outlineLevel="0" collapsed="false">
      <c r="A230" s="7" t="n">
        <v>227</v>
      </c>
      <c r="B230" s="7" t="s">
        <v>174</v>
      </c>
      <c r="C230" s="7" t="s">
        <v>940</v>
      </c>
      <c r="D230" s="7" t="s">
        <v>941</v>
      </c>
      <c r="E230" s="7" t="s">
        <v>70</v>
      </c>
      <c r="F230" s="7"/>
    </row>
    <row r="231" s="1" customFormat="true" ht="20" hidden="false" customHeight="true" outlineLevel="0" collapsed="false">
      <c r="A231" s="7" t="n">
        <v>228</v>
      </c>
      <c r="B231" s="7" t="s">
        <v>174</v>
      </c>
      <c r="C231" s="7" t="s">
        <v>942</v>
      </c>
      <c r="D231" s="7" t="s">
        <v>943</v>
      </c>
      <c r="E231" s="7" t="s">
        <v>944</v>
      </c>
      <c r="F231" s="7" t="s">
        <v>945</v>
      </c>
    </row>
    <row r="232" s="1" customFormat="true" ht="20" hidden="false" customHeight="true" outlineLevel="0" collapsed="false">
      <c r="A232" s="7" t="n">
        <v>229</v>
      </c>
      <c r="B232" s="7" t="s">
        <v>174</v>
      </c>
      <c r="C232" s="7" t="s">
        <v>946</v>
      </c>
      <c r="D232" s="7" t="s">
        <v>947</v>
      </c>
      <c r="E232" s="7" t="s">
        <v>85</v>
      </c>
      <c r="F232" s="7" t="s">
        <v>948</v>
      </c>
    </row>
    <row r="233" s="1" customFormat="true" ht="20" hidden="false" customHeight="true" outlineLevel="0" collapsed="false">
      <c r="A233" s="7" t="n">
        <v>230</v>
      </c>
      <c r="B233" s="7" t="s">
        <v>174</v>
      </c>
      <c r="C233" s="7" t="s">
        <v>949</v>
      </c>
      <c r="D233" s="7" t="s">
        <v>950</v>
      </c>
      <c r="E233" s="7" t="s">
        <v>585</v>
      </c>
      <c r="F233" s="7" t="s">
        <v>951</v>
      </c>
    </row>
    <row r="234" s="1" customFormat="true" ht="20" hidden="false" customHeight="true" outlineLevel="0" collapsed="false">
      <c r="A234" s="7" t="n">
        <v>231</v>
      </c>
      <c r="B234" s="7" t="s">
        <v>174</v>
      </c>
      <c r="C234" s="7" t="s">
        <v>952</v>
      </c>
      <c r="D234" s="7" t="s">
        <v>943</v>
      </c>
      <c r="E234" s="7" t="s">
        <v>953</v>
      </c>
      <c r="F234" s="7" t="s">
        <v>954</v>
      </c>
    </row>
    <row r="235" s="1" customFormat="true" ht="20" hidden="false" customHeight="true" outlineLevel="0" collapsed="false">
      <c r="A235" s="7" t="n">
        <v>232</v>
      </c>
      <c r="B235" s="7" t="s">
        <v>174</v>
      </c>
      <c r="C235" s="7" t="s">
        <v>955</v>
      </c>
      <c r="D235" s="7" t="s">
        <v>956</v>
      </c>
      <c r="E235" s="7" t="s">
        <v>957</v>
      </c>
      <c r="F235" s="7" t="s">
        <v>958</v>
      </c>
    </row>
    <row r="236" s="1" customFormat="true" ht="20" hidden="false" customHeight="true" outlineLevel="0" collapsed="false">
      <c r="A236" s="7" t="n">
        <v>233</v>
      </c>
      <c r="B236" s="7" t="s">
        <v>174</v>
      </c>
      <c r="C236" s="7" t="s">
        <v>959</v>
      </c>
      <c r="D236" s="7" t="s">
        <v>960</v>
      </c>
      <c r="E236" s="7" t="s">
        <v>961</v>
      </c>
      <c r="F236" s="7" t="s">
        <v>962</v>
      </c>
    </row>
    <row r="237" s="1" customFormat="true" ht="20" hidden="false" customHeight="true" outlineLevel="0" collapsed="false">
      <c r="A237" s="7" t="n">
        <v>234</v>
      </c>
      <c r="B237" s="7" t="s">
        <v>174</v>
      </c>
      <c r="C237" s="7" t="s">
        <v>963</v>
      </c>
      <c r="D237" s="7" t="s">
        <v>947</v>
      </c>
      <c r="E237" s="7" t="s">
        <v>964</v>
      </c>
      <c r="F237" s="7" t="s">
        <v>965</v>
      </c>
    </row>
    <row r="238" s="1" customFormat="true" ht="20" hidden="false" customHeight="true" outlineLevel="0" collapsed="false">
      <c r="A238" s="7" t="n">
        <v>235</v>
      </c>
      <c r="B238" s="7" t="s">
        <v>174</v>
      </c>
      <c r="C238" s="7" t="s">
        <v>966</v>
      </c>
      <c r="D238" s="7" t="s">
        <v>967</v>
      </c>
      <c r="E238" s="7" t="s">
        <v>968</v>
      </c>
      <c r="F238" s="7" t="s">
        <v>969</v>
      </c>
    </row>
    <row r="239" s="1" customFormat="true" ht="20" hidden="false" customHeight="true" outlineLevel="0" collapsed="false">
      <c r="A239" s="7" t="n">
        <v>236</v>
      </c>
      <c r="B239" s="7" t="s">
        <v>174</v>
      </c>
      <c r="C239" s="7" t="s">
        <v>970</v>
      </c>
      <c r="D239" s="7" t="s">
        <v>947</v>
      </c>
      <c r="E239" s="7" t="s">
        <v>971</v>
      </c>
      <c r="F239" s="7" t="s">
        <v>965</v>
      </c>
    </row>
    <row r="240" s="1" customFormat="true" ht="20" hidden="false" customHeight="true" outlineLevel="0" collapsed="false">
      <c r="A240" s="7" t="n">
        <v>237</v>
      </c>
      <c r="B240" s="7" t="s">
        <v>174</v>
      </c>
      <c r="C240" s="7" t="s">
        <v>972</v>
      </c>
      <c r="D240" s="7" t="s">
        <v>973</v>
      </c>
      <c r="E240" s="7" t="s">
        <v>974</v>
      </c>
      <c r="F240" s="7" t="s">
        <v>975</v>
      </c>
    </row>
    <row r="241" s="1" customFormat="true" ht="20" hidden="false" customHeight="true" outlineLevel="0" collapsed="false">
      <c r="A241" s="7" t="n">
        <v>238</v>
      </c>
      <c r="B241" s="7" t="s">
        <v>174</v>
      </c>
      <c r="C241" s="7" t="s">
        <v>976</v>
      </c>
      <c r="D241" s="7" t="s">
        <v>977</v>
      </c>
      <c r="E241" s="7" t="s">
        <v>978</v>
      </c>
      <c r="F241" s="7" t="s">
        <v>979</v>
      </c>
    </row>
    <row r="242" s="1" customFormat="true" ht="20" hidden="false" customHeight="true" outlineLevel="0" collapsed="false">
      <c r="A242" s="7" t="n">
        <v>239</v>
      </c>
      <c r="B242" s="7" t="s">
        <v>174</v>
      </c>
      <c r="C242" s="7" t="s">
        <v>980</v>
      </c>
      <c r="D242" s="7" t="s">
        <v>981</v>
      </c>
      <c r="E242" s="7" t="s">
        <v>982</v>
      </c>
      <c r="F242" s="7" t="s">
        <v>983</v>
      </c>
    </row>
    <row r="243" s="1" customFormat="true" ht="20" hidden="false" customHeight="true" outlineLevel="0" collapsed="false">
      <c r="A243" s="7" t="n">
        <v>240</v>
      </c>
      <c r="B243" s="7" t="s">
        <v>174</v>
      </c>
      <c r="C243" s="7" t="s">
        <v>984</v>
      </c>
      <c r="D243" s="7" t="s">
        <v>985</v>
      </c>
      <c r="E243" s="7" t="s">
        <v>986</v>
      </c>
      <c r="F243" s="7" t="s">
        <v>987</v>
      </c>
    </row>
    <row r="244" s="1" customFormat="true" ht="20" hidden="false" customHeight="true" outlineLevel="0" collapsed="false">
      <c r="A244" s="7" t="n">
        <v>241</v>
      </c>
      <c r="B244" s="7" t="s">
        <v>174</v>
      </c>
      <c r="C244" s="7" t="s">
        <v>988</v>
      </c>
      <c r="D244" s="7" t="s">
        <v>985</v>
      </c>
      <c r="E244" s="7" t="s">
        <v>989</v>
      </c>
      <c r="F244" s="7" t="s">
        <v>990</v>
      </c>
    </row>
    <row r="245" s="1" customFormat="true" ht="20" hidden="false" customHeight="true" outlineLevel="0" collapsed="false">
      <c r="A245" s="7" t="n">
        <v>242</v>
      </c>
      <c r="B245" s="7" t="s">
        <v>174</v>
      </c>
      <c r="C245" s="7" t="s">
        <v>991</v>
      </c>
      <c r="D245" s="7" t="s">
        <v>992</v>
      </c>
      <c r="E245" s="7" t="s">
        <v>993</v>
      </c>
      <c r="F245" s="7"/>
    </row>
    <row r="246" s="1" customFormat="true" ht="20" hidden="false" customHeight="true" outlineLevel="0" collapsed="false">
      <c r="A246" s="7" t="n">
        <v>243</v>
      </c>
      <c r="B246" s="7" t="s">
        <v>23</v>
      </c>
      <c r="C246" s="14" t="s">
        <v>994</v>
      </c>
      <c r="D246" s="7" t="s">
        <v>995</v>
      </c>
      <c r="E246" s="7" t="s">
        <v>996</v>
      </c>
      <c r="F246" s="7" t="s">
        <v>997</v>
      </c>
    </row>
    <row r="247" s="1" customFormat="true" ht="20" hidden="false" customHeight="true" outlineLevel="0" collapsed="false">
      <c r="A247" s="7" t="n">
        <v>244</v>
      </c>
      <c r="B247" s="7" t="s">
        <v>23</v>
      </c>
      <c r="C247" s="7" t="s">
        <v>998</v>
      </c>
      <c r="D247" s="7" t="s">
        <v>999</v>
      </c>
      <c r="E247" s="7" t="s">
        <v>996</v>
      </c>
      <c r="F247" s="7" t="s">
        <v>1000</v>
      </c>
    </row>
    <row r="248" s="1" customFormat="true" ht="20" hidden="false" customHeight="true" outlineLevel="0" collapsed="false">
      <c r="A248" s="7" t="n">
        <v>245</v>
      </c>
      <c r="B248" s="7" t="s">
        <v>23</v>
      </c>
      <c r="C248" s="7" t="s">
        <v>1001</v>
      </c>
      <c r="D248" s="15" t="s">
        <v>1002</v>
      </c>
      <c r="E248" s="7" t="s">
        <v>996</v>
      </c>
      <c r="F248" s="7" t="s">
        <v>1003</v>
      </c>
    </row>
    <row r="249" s="1" customFormat="true" ht="20" hidden="false" customHeight="true" outlineLevel="0" collapsed="false">
      <c r="A249" s="7" t="n">
        <v>246</v>
      </c>
      <c r="B249" s="7" t="s">
        <v>23</v>
      </c>
      <c r="C249" s="7" t="s">
        <v>1004</v>
      </c>
      <c r="D249" s="15" t="s">
        <v>1005</v>
      </c>
      <c r="E249" s="7" t="s">
        <v>996</v>
      </c>
      <c r="F249" s="7" t="s">
        <v>1006</v>
      </c>
    </row>
    <row r="250" s="1" customFormat="true" ht="20" hidden="false" customHeight="true" outlineLevel="0" collapsed="false">
      <c r="A250" s="7" t="n">
        <v>247</v>
      </c>
      <c r="B250" s="7" t="s">
        <v>23</v>
      </c>
      <c r="C250" s="7" t="s">
        <v>1007</v>
      </c>
      <c r="D250" s="7" t="s">
        <v>1008</v>
      </c>
      <c r="E250" s="7" t="s">
        <v>996</v>
      </c>
      <c r="F250" s="7" t="s">
        <v>1009</v>
      </c>
    </row>
    <row r="251" s="1" customFormat="true" ht="20" hidden="false" customHeight="true" outlineLevel="0" collapsed="false">
      <c r="A251" s="7" t="n">
        <v>248</v>
      </c>
      <c r="B251" s="7" t="s">
        <v>23</v>
      </c>
      <c r="C251" s="7" t="s">
        <v>1010</v>
      </c>
      <c r="D251" s="15" t="s">
        <v>1011</v>
      </c>
      <c r="E251" s="7" t="s">
        <v>996</v>
      </c>
      <c r="F251" s="7" t="s">
        <v>1012</v>
      </c>
    </row>
    <row r="252" s="1" customFormat="true" ht="20" hidden="false" customHeight="true" outlineLevel="0" collapsed="false">
      <c r="A252" s="7" t="n">
        <v>249</v>
      </c>
      <c r="B252" s="7" t="s">
        <v>23</v>
      </c>
      <c r="C252" s="7" t="s">
        <v>1013</v>
      </c>
      <c r="D252" s="15" t="s">
        <v>1014</v>
      </c>
      <c r="E252" s="7" t="s">
        <v>1015</v>
      </c>
      <c r="F252" s="7" t="s">
        <v>1016</v>
      </c>
    </row>
    <row r="253" s="1" customFormat="true" ht="20" hidden="false" customHeight="true" outlineLevel="0" collapsed="false">
      <c r="A253" s="7" t="n">
        <v>250</v>
      </c>
      <c r="B253" s="7" t="s">
        <v>23</v>
      </c>
      <c r="C253" s="7" t="s">
        <v>1017</v>
      </c>
      <c r="D253" s="15" t="s">
        <v>1018</v>
      </c>
      <c r="E253" s="7" t="s">
        <v>1019</v>
      </c>
      <c r="F253" s="7" t="s">
        <v>1020</v>
      </c>
    </row>
    <row r="254" s="1" customFormat="true" ht="20" hidden="false" customHeight="true" outlineLevel="0" collapsed="false">
      <c r="A254" s="7" t="n">
        <v>251</v>
      </c>
      <c r="B254" s="7" t="s">
        <v>23</v>
      </c>
      <c r="C254" s="7" t="s">
        <v>1021</v>
      </c>
      <c r="D254" s="15" t="s">
        <v>1022</v>
      </c>
      <c r="E254" s="7" t="s">
        <v>1023</v>
      </c>
      <c r="F254" s="7" t="s">
        <v>1024</v>
      </c>
    </row>
    <row r="255" s="1" customFormat="true" ht="20" hidden="false" customHeight="true" outlineLevel="0" collapsed="false">
      <c r="A255" s="7" t="n">
        <v>252</v>
      </c>
      <c r="B255" s="7" t="s">
        <v>23</v>
      </c>
      <c r="C255" s="7" t="s">
        <v>1025</v>
      </c>
      <c r="D255" s="15" t="s">
        <v>1026</v>
      </c>
      <c r="E255" s="7" t="s">
        <v>1027</v>
      </c>
      <c r="F255" s="7" t="s">
        <v>1028</v>
      </c>
    </row>
    <row r="256" s="1" customFormat="true" ht="20" hidden="false" customHeight="true" outlineLevel="0" collapsed="false">
      <c r="A256" s="7" t="n">
        <v>253</v>
      </c>
      <c r="B256" s="7" t="s">
        <v>23</v>
      </c>
      <c r="C256" s="7" t="s">
        <v>1029</v>
      </c>
      <c r="D256" s="15" t="s">
        <v>1030</v>
      </c>
      <c r="E256" s="7" t="s">
        <v>1031</v>
      </c>
      <c r="F256" s="7" t="s">
        <v>1032</v>
      </c>
    </row>
    <row r="257" s="1" customFormat="true" ht="20" hidden="false" customHeight="true" outlineLevel="0" collapsed="false">
      <c r="A257" s="7" t="n">
        <v>254</v>
      </c>
      <c r="B257" s="7" t="s">
        <v>23</v>
      </c>
      <c r="C257" s="7" t="s">
        <v>1033</v>
      </c>
      <c r="D257" s="15" t="s">
        <v>1034</v>
      </c>
      <c r="E257" s="7" t="s">
        <v>1035</v>
      </c>
      <c r="F257" s="7" t="s">
        <v>1036</v>
      </c>
    </row>
    <row r="258" s="1" customFormat="true" ht="20" hidden="false" customHeight="true" outlineLevel="0" collapsed="false">
      <c r="A258" s="7" t="n">
        <v>255</v>
      </c>
      <c r="B258" s="7" t="s">
        <v>23</v>
      </c>
      <c r="C258" s="7" t="s">
        <v>1037</v>
      </c>
      <c r="D258" s="15" t="s">
        <v>1038</v>
      </c>
      <c r="E258" s="7" t="s">
        <v>1039</v>
      </c>
      <c r="F258" s="7" t="s">
        <v>1040</v>
      </c>
    </row>
    <row r="259" s="1" customFormat="true" ht="20" hidden="false" customHeight="true" outlineLevel="0" collapsed="false">
      <c r="A259" s="7" t="n">
        <v>256</v>
      </c>
      <c r="B259" s="7" t="s">
        <v>23</v>
      </c>
      <c r="C259" s="7" t="s">
        <v>1041</v>
      </c>
      <c r="D259" s="15" t="s">
        <v>1042</v>
      </c>
      <c r="E259" s="7" t="s">
        <v>1043</v>
      </c>
      <c r="F259" s="7" t="s">
        <v>1044</v>
      </c>
    </row>
    <row r="260" s="1" customFormat="true" ht="20" hidden="false" customHeight="true" outlineLevel="0" collapsed="false">
      <c r="A260" s="7" t="n">
        <v>257</v>
      </c>
      <c r="B260" s="7" t="s">
        <v>23</v>
      </c>
      <c r="C260" s="7" t="s">
        <v>1045</v>
      </c>
      <c r="D260" s="15" t="s">
        <v>1046</v>
      </c>
      <c r="E260" s="7" t="s">
        <v>1047</v>
      </c>
      <c r="F260" s="7" t="s">
        <v>1048</v>
      </c>
    </row>
    <row r="261" s="1" customFormat="true" ht="20" hidden="false" customHeight="true" outlineLevel="0" collapsed="false">
      <c r="A261" s="7" t="n">
        <v>258</v>
      </c>
      <c r="B261" s="7" t="s">
        <v>23</v>
      </c>
      <c r="C261" s="7" t="s">
        <v>1049</v>
      </c>
      <c r="D261" s="15" t="s">
        <v>1050</v>
      </c>
      <c r="E261" s="7" t="s">
        <v>1051</v>
      </c>
      <c r="F261" s="7" t="s">
        <v>1052</v>
      </c>
    </row>
    <row r="262" s="1" customFormat="true" ht="20" hidden="false" customHeight="true" outlineLevel="0" collapsed="false">
      <c r="A262" s="7" t="n">
        <v>259</v>
      </c>
      <c r="B262" s="7" t="s">
        <v>23</v>
      </c>
      <c r="C262" s="7" t="s">
        <v>1053</v>
      </c>
      <c r="D262" s="15" t="s">
        <v>1054</v>
      </c>
      <c r="E262" s="7" t="s">
        <v>1055</v>
      </c>
      <c r="F262" s="7" t="s">
        <v>1056</v>
      </c>
    </row>
    <row r="263" s="1" customFormat="true" ht="20" hidden="false" customHeight="true" outlineLevel="0" collapsed="false">
      <c r="A263" s="7" t="n">
        <v>260</v>
      </c>
      <c r="B263" s="7" t="s">
        <v>23</v>
      </c>
      <c r="C263" s="7" t="s">
        <v>1057</v>
      </c>
      <c r="D263" s="15" t="s">
        <v>1058</v>
      </c>
      <c r="E263" s="7" t="s">
        <v>288</v>
      </c>
      <c r="F263" s="7" t="s">
        <v>1059</v>
      </c>
    </row>
    <row r="264" s="1" customFormat="true" ht="20" hidden="false" customHeight="true" outlineLevel="0" collapsed="false">
      <c r="A264" s="7" t="n">
        <v>261</v>
      </c>
      <c r="B264" s="7" t="s">
        <v>23</v>
      </c>
      <c r="C264" s="7" t="s">
        <v>1060</v>
      </c>
      <c r="D264" s="15" t="s">
        <v>1061</v>
      </c>
      <c r="E264" s="7" t="s">
        <v>288</v>
      </c>
      <c r="F264" s="7" t="s">
        <v>1062</v>
      </c>
    </row>
    <row r="265" s="1" customFormat="true" ht="20" hidden="false" customHeight="true" outlineLevel="0" collapsed="false">
      <c r="A265" s="7" t="n">
        <v>262</v>
      </c>
      <c r="B265" s="7" t="s">
        <v>23</v>
      </c>
      <c r="C265" s="7" t="s">
        <v>1063</v>
      </c>
      <c r="D265" s="15" t="s">
        <v>1064</v>
      </c>
      <c r="E265" s="7" t="s">
        <v>1065</v>
      </c>
      <c r="F265" s="7" t="s">
        <v>1066</v>
      </c>
    </row>
    <row r="266" s="1" customFormat="true" ht="20" hidden="false" customHeight="true" outlineLevel="0" collapsed="false">
      <c r="A266" s="7" t="n">
        <v>263</v>
      </c>
      <c r="B266" s="7" t="s">
        <v>23</v>
      </c>
      <c r="C266" s="7" t="s">
        <v>1067</v>
      </c>
      <c r="D266" s="15" t="s">
        <v>1068</v>
      </c>
      <c r="E266" s="7" t="s">
        <v>1069</v>
      </c>
      <c r="F266" s="7" t="s">
        <v>1070</v>
      </c>
    </row>
    <row r="267" s="1" customFormat="true" ht="20" hidden="false" customHeight="true" outlineLevel="0" collapsed="false">
      <c r="A267" s="7" t="n">
        <v>264</v>
      </c>
      <c r="B267" s="7" t="s">
        <v>188</v>
      </c>
      <c r="C267" s="7" t="s">
        <v>1071</v>
      </c>
      <c r="D267" s="7" t="s">
        <v>1072</v>
      </c>
      <c r="E267" s="7" t="s">
        <v>1073</v>
      </c>
      <c r="F267" s="7"/>
    </row>
    <row r="268" s="1" customFormat="true" ht="20" hidden="false" customHeight="true" outlineLevel="0" collapsed="false">
      <c r="A268" s="7" t="n">
        <v>265</v>
      </c>
      <c r="B268" s="7" t="s">
        <v>188</v>
      </c>
      <c r="C268" s="7" t="s">
        <v>1074</v>
      </c>
      <c r="D268" s="7" t="s">
        <v>1075</v>
      </c>
      <c r="E268" s="7" t="s">
        <v>48</v>
      </c>
      <c r="F268" s="7" t="s">
        <v>1076</v>
      </c>
    </row>
    <row r="269" s="1" customFormat="true" ht="20" hidden="false" customHeight="true" outlineLevel="0" collapsed="false">
      <c r="A269" s="7" t="n">
        <v>266</v>
      </c>
      <c r="B269" s="7" t="s">
        <v>188</v>
      </c>
      <c r="C269" s="7" t="s">
        <v>1077</v>
      </c>
      <c r="D269" s="7" t="s">
        <v>1078</v>
      </c>
      <c r="E269" s="7" t="s">
        <v>48</v>
      </c>
      <c r="F269" s="7" t="s">
        <v>1079</v>
      </c>
    </row>
    <row r="270" s="1" customFormat="true" ht="20" hidden="false" customHeight="true" outlineLevel="0" collapsed="false">
      <c r="A270" s="7" t="n">
        <v>267</v>
      </c>
      <c r="B270" s="7" t="s">
        <v>188</v>
      </c>
      <c r="C270" s="7" t="s">
        <v>1080</v>
      </c>
      <c r="D270" s="7" t="s">
        <v>1081</v>
      </c>
      <c r="E270" s="7" t="s">
        <v>85</v>
      </c>
      <c r="F270" s="7" t="s">
        <v>1082</v>
      </c>
    </row>
    <row r="271" s="1" customFormat="true" ht="20" hidden="false" customHeight="true" outlineLevel="0" collapsed="false">
      <c r="A271" s="7" t="n">
        <v>268</v>
      </c>
      <c r="B271" s="7" t="s">
        <v>188</v>
      </c>
      <c r="C271" s="7" t="s">
        <v>1083</v>
      </c>
      <c r="D271" s="7" t="s">
        <v>1084</v>
      </c>
      <c r="E271" s="7" t="s">
        <v>1085</v>
      </c>
      <c r="F271" s="7" t="s">
        <v>1086</v>
      </c>
    </row>
    <row r="272" s="1" customFormat="true" ht="20" hidden="false" customHeight="true" outlineLevel="0" collapsed="false">
      <c r="A272" s="7" t="n">
        <v>269</v>
      </c>
      <c r="B272" s="7" t="s">
        <v>188</v>
      </c>
      <c r="C272" s="7" t="s">
        <v>1087</v>
      </c>
      <c r="D272" s="7" t="s">
        <v>1088</v>
      </c>
      <c r="E272" s="7" t="s">
        <v>634</v>
      </c>
      <c r="F272" s="7" t="s">
        <v>1089</v>
      </c>
    </row>
    <row r="273" s="1" customFormat="true" ht="20" hidden="false" customHeight="true" outlineLevel="0" collapsed="false">
      <c r="A273" s="7" t="n">
        <v>270</v>
      </c>
      <c r="B273" s="7" t="s">
        <v>188</v>
      </c>
      <c r="C273" s="7" t="s">
        <v>1090</v>
      </c>
      <c r="D273" s="7" t="s">
        <v>1091</v>
      </c>
      <c r="E273" s="7" t="s">
        <v>1092</v>
      </c>
      <c r="F273" s="7" t="s">
        <v>1093</v>
      </c>
    </row>
    <row r="274" s="1" customFormat="true" ht="20" hidden="false" customHeight="true" outlineLevel="0" collapsed="false">
      <c r="A274" s="7" t="n">
        <v>271</v>
      </c>
      <c r="B274" s="7" t="s">
        <v>188</v>
      </c>
      <c r="C274" s="7" t="s">
        <v>1094</v>
      </c>
      <c r="D274" s="7" t="s">
        <v>1095</v>
      </c>
      <c r="E274" s="7" t="s">
        <v>1096</v>
      </c>
      <c r="F274" s="7"/>
    </row>
    <row r="275" s="1" customFormat="true" ht="20" hidden="false" customHeight="true" outlineLevel="0" collapsed="false">
      <c r="A275" s="7" t="n">
        <v>272</v>
      </c>
      <c r="B275" s="7" t="s">
        <v>188</v>
      </c>
      <c r="C275" s="7" t="s">
        <v>1097</v>
      </c>
      <c r="D275" s="7" t="s">
        <v>1098</v>
      </c>
      <c r="E275" s="7" t="s">
        <v>1099</v>
      </c>
      <c r="F275" s="7"/>
    </row>
    <row r="276" s="1" customFormat="true" ht="20" hidden="false" customHeight="true" outlineLevel="0" collapsed="false">
      <c r="A276" s="7" t="n">
        <v>273</v>
      </c>
      <c r="B276" s="7" t="s">
        <v>188</v>
      </c>
      <c r="C276" s="7" t="s">
        <v>1100</v>
      </c>
      <c r="D276" s="7" t="s">
        <v>1101</v>
      </c>
      <c r="E276" s="7" t="s">
        <v>1102</v>
      </c>
      <c r="F276" s="7"/>
    </row>
    <row r="277" s="1" customFormat="true" ht="20" hidden="false" customHeight="true" outlineLevel="0" collapsed="false">
      <c r="A277" s="7" t="n">
        <v>274</v>
      </c>
      <c r="B277" s="7" t="s">
        <v>188</v>
      </c>
      <c r="C277" s="7" t="s">
        <v>1103</v>
      </c>
      <c r="D277" s="7" t="s">
        <v>1104</v>
      </c>
      <c r="E277" s="7" t="s">
        <v>904</v>
      </c>
      <c r="F277" s="7" t="s">
        <v>1105</v>
      </c>
    </row>
    <row r="278" s="1" customFormat="true" ht="20" hidden="false" customHeight="true" outlineLevel="0" collapsed="false">
      <c r="A278" s="7" t="n">
        <v>275</v>
      </c>
      <c r="B278" s="7" t="s">
        <v>188</v>
      </c>
      <c r="C278" s="7" t="s">
        <v>1106</v>
      </c>
      <c r="D278" s="7" t="s">
        <v>1107</v>
      </c>
      <c r="E278" s="7" t="s">
        <v>1108</v>
      </c>
      <c r="F278" s="7" t="s">
        <v>195</v>
      </c>
    </row>
    <row r="279" s="1" customFormat="true" ht="20" hidden="false" customHeight="true" outlineLevel="0" collapsed="false">
      <c r="A279" s="7" t="n">
        <v>276</v>
      </c>
      <c r="B279" s="7" t="s">
        <v>188</v>
      </c>
      <c r="C279" s="7" t="s">
        <v>1109</v>
      </c>
      <c r="D279" s="7" t="s">
        <v>1110</v>
      </c>
      <c r="E279" s="7" t="s">
        <v>1111</v>
      </c>
      <c r="F279" s="7" t="s">
        <v>1112</v>
      </c>
    </row>
    <row r="280" s="1" customFormat="true" ht="20" hidden="false" customHeight="true" outlineLevel="0" collapsed="false">
      <c r="A280" s="7" t="n">
        <v>277</v>
      </c>
      <c r="B280" s="7" t="s">
        <v>188</v>
      </c>
      <c r="C280" s="7" t="s">
        <v>1113</v>
      </c>
      <c r="D280" s="7" t="s">
        <v>1114</v>
      </c>
      <c r="E280" s="7" t="s">
        <v>1115</v>
      </c>
      <c r="F280" s="7" t="s">
        <v>1116</v>
      </c>
    </row>
    <row r="281" s="1" customFormat="true" ht="20" hidden="false" customHeight="true" outlineLevel="0" collapsed="false">
      <c r="A281" s="7" t="n">
        <v>278</v>
      </c>
      <c r="B281" s="7" t="s">
        <v>188</v>
      </c>
      <c r="C281" s="7" t="s">
        <v>1117</v>
      </c>
      <c r="D281" s="7" t="s">
        <v>1104</v>
      </c>
      <c r="E281" s="7" t="s">
        <v>1118</v>
      </c>
      <c r="F281" s="7" t="s">
        <v>1119</v>
      </c>
    </row>
    <row r="282" s="1" customFormat="true" ht="20" hidden="false" customHeight="true" outlineLevel="0" collapsed="false">
      <c r="A282" s="7" t="n">
        <v>279</v>
      </c>
      <c r="B282" s="7" t="s">
        <v>188</v>
      </c>
      <c r="C282" s="7" t="s">
        <v>1120</v>
      </c>
      <c r="D282" s="7" t="s">
        <v>1121</v>
      </c>
      <c r="E282" s="7" t="s">
        <v>1122</v>
      </c>
      <c r="F282" s="7" t="s">
        <v>1123</v>
      </c>
    </row>
    <row r="283" s="1" customFormat="true" ht="20" hidden="false" customHeight="true" outlineLevel="0" collapsed="false">
      <c r="A283" s="7" t="n">
        <v>280</v>
      </c>
      <c r="B283" s="7" t="s">
        <v>188</v>
      </c>
      <c r="C283" s="7" t="s">
        <v>1124</v>
      </c>
      <c r="D283" s="7" t="s">
        <v>1125</v>
      </c>
      <c r="E283" s="7" t="s">
        <v>1126</v>
      </c>
      <c r="F283" s="7" t="s">
        <v>1127</v>
      </c>
    </row>
    <row r="284" s="1" customFormat="true" ht="20" hidden="false" customHeight="true" outlineLevel="0" collapsed="false">
      <c r="A284" s="7" t="n">
        <v>281</v>
      </c>
      <c r="B284" s="7" t="s">
        <v>188</v>
      </c>
      <c r="C284" s="7" t="s">
        <v>1128</v>
      </c>
      <c r="D284" s="7" t="s">
        <v>1129</v>
      </c>
      <c r="E284" s="7" t="s">
        <v>1130</v>
      </c>
      <c r="F284" s="7" t="s">
        <v>1131</v>
      </c>
    </row>
    <row r="285" s="1" customFormat="true" ht="20" hidden="false" customHeight="true" outlineLevel="0" collapsed="false">
      <c r="A285" s="7" t="n">
        <v>282</v>
      </c>
      <c r="B285" s="7" t="s">
        <v>188</v>
      </c>
      <c r="C285" s="7" t="s">
        <v>1132</v>
      </c>
      <c r="D285" s="7" t="s">
        <v>1133</v>
      </c>
      <c r="E285" s="7" t="s">
        <v>1134</v>
      </c>
      <c r="F285" s="7" t="s">
        <v>1135</v>
      </c>
    </row>
    <row r="286" s="1" customFormat="true" ht="20" hidden="false" customHeight="true" outlineLevel="0" collapsed="false">
      <c r="A286" s="7" t="n">
        <v>283</v>
      </c>
      <c r="B286" s="7" t="s">
        <v>188</v>
      </c>
      <c r="C286" s="7" t="s">
        <v>1136</v>
      </c>
      <c r="D286" s="7" t="s">
        <v>1137</v>
      </c>
      <c r="E286" s="7" t="s">
        <v>1138</v>
      </c>
      <c r="F286" s="7"/>
    </row>
    <row r="287" s="1" customFormat="true" ht="20" hidden="false" customHeight="true" outlineLevel="0" collapsed="false">
      <c r="A287" s="7" t="n">
        <v>284</v>
      </c>
      <c r="B287" s="7" t="s">
        <v>188</v>
      </c>
      <c r="C287" s="7" t="s">
        <v>1139</v>
      </c>
      <c r="D287" s="7" t="s">
        <v>1140</v>
      </c>
      <c r="E287" s="7" t="s">
        <v>94</v>
      </c>
      <c r="F287" s="7" t="s">
        <v>1141</v>
      </c>
    </row>
    <row r="288" s="1" customFormat="true" ht="20" hidden="false" customHeight="true" outlineLevel="0" collapsed="false">
      <c r="A288" s="7" t="n">
        <v>285</v>
      </c>
      <c r="B288" s="7" t="s">
        <v>188</v>
      </c>
      <c r="C288" s="7" t="s">
        <v>1142</v>
      </c>
      <c r="D288" s="7" t="s">
        <v>1143</v>
      </c>
      <c r="E288" s="7" t="s">
        <v>1144</v>
      </c>
      <c r="F288" s="7"/>
    </row>
    <row r="289" s="1" customFormat="true" ht="20" hidden="false" customHeight="true" outlineLevel="0" collapsed="false">
      <c r="A289" s="7" t="n">
        <v>286</v>
      </c>
      <c r="B289" s="7" t="s">
        <v>188</v>
      </c>
      <c r="C289" s="7" t="s">
        <v>1145</v>
      </c>
      <c r="D289" s="7" t="s">
        <v>1146</v>
      </c>
      <c r="E289" s="7" t="s">
        <v>1147</v>
      </c>
      <c r="F289" s="7" t="s">
        <v>1148</v>
      </c>
    </row>
    <row r="290" s="1" customFormat="true" ht="20" hidden="false" customHeight="true" outlineLevel="0" collapsed="false">
      <c r="A290" s="7" t="n">
        <v>287</v>
      </c>
      <c r="B290" s="7" t="s">
        <v>188</v>
      </c>
      <c r="C290" s="7" t="s">
        <v>1149</v>
      </c>
      <c r="D290" s="7" t="s">
        <v>1140</v>
      </c>
      <c r="E290" s="7" t="s">
        <v>1150</v>
      </c>
      <c r="F290" s="7" t="s">
        <v>1141</v>
      </c>
    </row>
    <row r="291" s="1" customFormat="true" ht="13.5" hidden="false" customHeight="false" outlineLevel="0" collapsed="false">
      <c r="D291" s="10"/>
    </row>
  </sheetData>
  <mergeCells count="2">
    <mergeCell ref="A1:F1"/>
    <mergeCell ref="A2:F2"/>
  </mergeCells>
  <conditionalFormatting sqref="D3">
    <cfRule type="expression" priority="2" aboveAverage="0" equalAverage="0" bottom="0" percent="0" rank="0" text="" dxfId="12">
      <formula>AND(COUNTIF($D$3,D3)&gt;1,NOT(ISBLANK(D3)))</formula>
    </cfRule>
  </conditionalFormatting>
  <conditionalFormatting sqref="C4:C290">
    <cfRule type="expression" priority="3" aboveAverage="0" equalAverage="0" bottom="0" percent="0" rank="0" text="" dxfId="13">
      <formula>AND(COUNTIF($C$4:$C$290,C4)&gt;1,NOT(ISBLANK(C4)))</formula>
    </cfRule>
  </conditionalFormatting>
  <conditionalFormatting sqref="D1:D2">
    <cfRule type="expression" priority="4" aboveAverage="0" equalAverage="0" bottom="0" percent="0" rank="0" text="" dxfId="14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1" activeCellId="0" sqref="K6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1" width="55.87"/>
    <col collapsed="false" customWidth="true" hidden="false" outlineLevel="0" max="5" min="5" style="1" width="51.9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1151</v>
      </c>
      <c r="B2" s="3"/>
      <c r="C2" s="3"/>
      <c r="D2" s="3"/>
      <c r="E2" s="3"/>
      <c r="F2" s="3"/>
    </row>
    <row r="3" s="11" customFormat="tru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0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16" t="n">
        <v>1</v>
      </c>
      <c r="B4" s="7" t="s">
        <v>36</v>
      </c>
      <c r="C4" s="7" t="s">
        <v>1152</v>
      </c>
      <c r="D4" s="7" t="s">
        <v>1153</v>
      </c>
      <c r="E4" s="7" t="s">
        <v>1154</v>
      </c>
      <c r="F4" s="7"/>
    </row>
    <row r="5" s="1" customFormat="true" ht="18" hidden="false" customHeight="true" outlineLevel="0" collapsed="false">
      <c r="A5" s="16" t="n">
        <v>2</v>
      </c>
      <c r="B5" s="7" t="s">
        <v>36</v>
      </c>
      <c r="C5" s="7" t="s">
        <v>1155</v>
      </c>
      <c r="D5" s="7" t="s">
        <v>1156</v>
      </c>
      <c r="E5" s="7" t="s">
        <v>1157</v>
      </c>
      <c r="F5" s="7" t="s">
        <v>1158</v>
      </c>
    </row>
    <row r="6" s="1" customFormat="true" ht="18" hidden="false" customHeight="true" outlineLevel="0" collapsed="false">
      <c r="A6" s="16" t="n">
        <v>3</v>
      </c>
      <c r="B6" s="7" t="s">
        <v>36</v>
      </c>
      <c r="C6" s="7" t="s">
        <v>1159</v>
      </c>
      <c r="D6" s="7" t="s">
        <v>1160</v>
      </c>
      <c r="E6" s="7" t="s">
        <v>1161</v>
      </c>
      <c r="F6" s="7" t="s">
        <v>1162</v>
      </c>
    </row>
    <row r="7" s="1" customFormat="true" ht="18" hidden="false" customHeight="true" outlineLevel="0" collapsed="false">
      <c r="A7" s="16" t="n">
        <v>4</v>
      </c>
      <c r="B7" s="7" t="s">
        <v>36</v>
      </c>
      <c r="C7" s="7" t="s">
        <v>1163</v>
      </c>
      <c r="D7" s="7" t="s">
        <v>237</v>
      </c>
      <c r="E7" s="7" t="s">
        <v>1164</v>
      </c>
      <c r="F7" s="7" t="s">
        <v>40</v>
      </c>
    </row>
    <row r="8" s="1" customFormat="true" ht="18" hidden="false" customHeight="true" outlineLevel="0" collapsed="false">
      <c r="A8" s="16" t="n">
        <v>5</v>
      </c>
      <c r="B8" s="7" t="s">
        <v>36</v>
      </c>
      <c r="C8" s="7" t="s">
        <v>1165</v>
      </c>
      <c r="D8" s="7" t="s">
        <v>237</v>
      </c>
      <c r="E8" s="7" t="s">
        <v>1166</v>
      </c>
      <c r="F8" s="7" t="s">
        <v>241</v>
      </c>
    </row>
    <row r="9" s="1" customFormat="true" ht="18" hidden="false" customHeight="true" outlineLevel="0" collapsed="false">
      <c r="A9" s="16" t="n">
        <v>6</v>
      </c>
      <c r="B9" s="7" t="s">
        <v>36</v>
      </c>
      <c r="C9" s="17" t="s">
        <v>1167</v>
      </c>
      <c r="D9" s="7" t="s">
        <v>1168</v>
      </c>
      <c r="E9" s="7" t="s">
        <v>1169</v>
      </c>
      <c r="F9" s="7" t="s">
        <v>1170</v>
      </c>
    </row>
    <row r="10" s="1" customFormat="true" ht="18" hidden="false" customHeight="true" outlineLevel="0" collapsed="false">
      <c r="A10" s="16" t="n">
        <v>7</v>
      </c>
      <c r="B10" s="7" t="s">
        <v>36</v>
      </c>
      <c r="C10" s="7" t="s">
        <v>1171</v>
      </c>
      <c r="D10" s="7" t="s">
        <v>207</v>
      </c>
      <c r="E10" s="7" t="s">
        <v>1172</v>
      </c>
      <c r="F10" s="7" t="s">
        <v>208</v>
      </c>
    </row>
    <row r="11" s="1" customFormat="true" ht="18" hidden="false" customHeight="true" outlineLevel="0" collapsed="false">
      <c r="A11" s="16" t="n">
        <v>8</v>
      </c>
      <c r="B11" s="7" t="s">
        <v>36</v>
      </c>
      <c r="C11" s="7" t="s">
        <v>1173</v>
      </c>
      <c r="D11" s="7" t="s">
        <v>1174</v>
      </c>
      <c r="E11" s="7" t="s">
        <v>463</v>
      </c>
      <c r="F11" s="7" t="s">
        <v>1175</v>
      </c>
    </row>
    <row r="12" s="1" customFormat="true" ht="18" hidden="false" customHeight="true" outlineLevel="0" collapsed="false">
      <c r="A12" s="16" t="n">
        <v>9</v>
      </c>
      <c r="B12" s="7" t="s">
        <v>36</v>
      </c>
      <c r="C12" s="7" t="s">
        <v>1176</v>
      </c>
      <c r="D12" s="7" t="s">
        <v>226</v>
      </c>
      <c r="E12" s="7" t="s">
        <v>1177</v>
      </c>
      <c r="F12" s="7" t="s">
        <v>1178</v>
      </c>
    </row>
    <row r="13" s="1" customFormat="true" ht="18" hidden="false" customHeight="true" outlineLevel="0" collapsed="false">
      <c r="A13" s="16" t="n">
        <v>10</v>
      </c>
      <c r="B13" s="7" t="s">
        <v>36</v>
      </c>
      <c r="C13" s="7" t="s">
        <v>1179</v>
      </c>
      <c r="D13" s="7" t="s">
        <v>226</v>
      </c>
      <c r="E13" s="7" t="s">
        <v>1180</v>
      </c>
      <c r="F13" s="7" t="s">
        <v>228</v>
      </c>
    </row>
    <row r="14" s="1" customFormat="true" ht="18" hidden="false" customHeight="true" outlineLevel="0" collapsed="false">
      <c r="A14" s="16" t="n">
        <v>11</v>
      </c>
      <c r="B14" s="7" t="s">
        <v>36</v>
      </c>
      <c r="C14" s="7" t="s">
        <v>1181</v>
      </c>
      <c r="D14" s="7" t="s">
        <v>1182</v>
      </c>
      <c r="E14" s="7" t="s">
        <v>85</v>
      </c>
      <c r="F14" s="7" t="s">
        <v>1183</v>
      </c>
    </row>
    <row r="15" s="1" customFormat="true" ht="18" hidden="false" customHeight="true" outlineLevel="0" collapsed="false">
      <c r="A15" s="16" t="n">
        <v>12</v>
      </c>
      <c r="B15" s="7" t="s">
        <v>36</v>
      </c>
      <c r="C15" s="7" t="s">
        <v>1184</v>
      </c>
      <c r="D15" s="7" t="s">
        <v>1185</v>
      </c>
      <c r="E15" s="7" t="s">
        <v>48</v>
      </c>
      <c r="F15" s="7" t="s">
        <v>1186</v>
      </c>
    </row>
    <row r="16" s="1" customFormat="true" ht="18" hidden="false" customHeight="true" outlineLevel="0" collapsed="false">
      <c r="A16" s="16" t="n">
        <v>13</v>
      </c>
      <c r="B16" s="7" t="s">
        <v>36</v>
      </c>
      <c r="C16" s="7" t="s">
        <v>1187</v>
      </c>
      <c r="D16" s="7" t="s">
        <v>1188</v>
      </c>
      <c r="E16" s="7" t="s">
        <v>1189</v>
      </c>
      <c r="F16" s="7" t="s">
        <v>1190</v>
      </c>
    </row>
    <row r="17" s="1" customFormat="true" ht="18" hidden="false" customHeight="true" outlineLevel="0" collapsed="false">
      <c r="A17" s="16" t="n">
        <v>14</v>
      </c>
      <c r="B17" s="7" t="s">
        <v>36</v>
      </c>
      <c r="C17" s="7" t="s">
        <v>1191</v>
      </c>
      <c r="D17" s="7" t="s">
        <v>1192</v>
      </c>
      <c r="E17" s="7" t="s">
        <v>1193</v>
      </c>
      <c r="F17" s="7"/>
    </row>
    <row r="18" s="1" customFormat="true" ht="18" hidden="false" customHeight="true" outlineLevel="0" collapsed="false">
      <c r="A18" s="16" t="n">
        <v>15</v>
      </c>
      <c r="B18" s="7" t="s">
        <v>36</v>
      </c>
      <c r="C18" s="7" t="s">
        <v>1194</v>
      </c>
      <c r="D18" s="7" t="s">
        <v>226</v>
      </c>
      <c r="E18" s="7" t="s">
        <v>70</v>
      </c>
      <c r="F18" s="7" t="s">
        <v>228</v>
      </c>
    </row>
    <row r="19" s="1" customFormat="true" ht="18" hidden="false" customHeight="true" outlineLevel="0" collapsed="false">
      <c r="A19" s="16" t="n">
        <v>16</v>
      </c>
      <c r="B19" s="7" t="s">
        <v>36</v>
      </c>
      <c r="C19" s="7" t="s">
        <v>1195</v>
      </c>
      <c r="D19" s="7" t="s">
        <v>226</v>
      </c>
      <c r="E19" s="7" t="s">
        <v>1196</v>
      </c>
      <c r="F19" s="7" t="s">
        <v>228</v>
      </c>
    </row>
    <row r="20" s="1" customFormat="true" ht="18" hidden="false" customHeight="true" outlineLevel="0" collapsed="false">
      <c r="A20" s="16" t="n">
        <v>17</v>
      </c>
      <c r="B20" s="7" t="s">
        <v>36</v>
      </c>
      <c r="C20" s="7" t="s">
        <v>1197</v>
      </c>
      <c r="D20" s="7" t="s">
        <v>1198</v>
      </c>
      <c r="E20" s="7" t="s">
        <v>1199</v>
      </c>
      <c r="F20" s="7" t="s">
        <v>241</v>
      </c>
    </row>
    <row r="21" s="1" customFormat="true" ht="18" hidden="false" customHeight="true" outlineLevel="0" collapsed="false">
      <c r="A21" s="16" t="n">
        <v>18</v>
      </c>
      <c r="B21" s="7" t="s">
        <v>36</v>
      </c>
      <c r="C21" s="7" t="s">
        <v>1200</v>
      </c>
      <c r="D21" s="7" t="s">
        <v>219</v>
      </c>
      <c r="E21" s="7" t="s">
        <v>1201</v>
      </c>
      <c r="F21" s="7" t="s">
        <v>220</v>
      </c>
    </row>
    <row r="22" s="1" customFormat="true" ht="18" hidden="false" customHeight="true" outlineLevel="0" collapsed="false">
      <c r="A22" s="16" t="n">
        <v>19</v>
      </c>
      <c r="B22" s="7" t="s">
        <v>36</v>
      </c>
      <c r="C22" s="7" t="s">
        <v>1202</v>
      </c>
      <c r="D22" s="7" t="s">
        <v>1203</v>
      </c>
      <c r="E22" s="7" t="s">
        <v>1204</v>
      </c>
      <c r="F22" s="7" t="s">
        <v>1158</v>
      </c>
    </row>
    <row r="23" s="1" customFormat="true" ht="18" hidden="false" customHeight="true" outlineLevel="0" collapsed="false">
      <c r="A23" s="16" t="n">
        <v>20</v>
      </c>
      <c r="B23" s="7" t="s">
        <v>36</v>
      </c>
      <c r="C23" s="7" t="s">
        <v>1205</v>
      </c>
      <c r="D23" s="7" t="s">
        <v>1206</v>
      </c>
      <c r="E23" s="7" t="s">
        <v>94</v>
      </c>
      <c r="F23" s="7" t="s">
        <v>1207</v>
      </c>
    </row>
    <row r="24" s="1" customFormat="true" ht="18" hidden="false" customHeight="true" outlineLevel="0" collapsed="false">
      <c r="A24" s="16" t="n">
        <v>21</v>
      </c>
      <c r="B24" s="7" t="s">
        <v>36</v>
      </c>
      <c r="C24" s="7" t="s">
        <v>1208</v>
      </c>
      <c r="D24" s="7" t="s">
        <v>207</v>
      </c>
      <c r="E24" s="7" t="s">
        <v>1209</v>
      </c>
      <c r="F24" s="7" t="s">
        <v>1210</v>
      </c>
    </row>
    <row r="25" s="1" customFormat="true" ht="18" hidden="false" customHeight="true" outlineLevel="0" collapsed="false">
      <c r="A25" s="16" t="n">
        <v>22</v>
      </c>
      <c r="B25" s="7" t="s">
        <v>36</v>
      </c>
      <c r="C25" s="7" t="s">
        <v>1211</v>
      </c>
      <c r="D25" s="7" t="s">
        <v>226</v>
      </c>
      <c r="E25" s="7" t="s">
        <v>1212</v>
      </c>
      <c r="F25" s="7" t="s">
        <v>228</v>
      </c>
    </row>
    <row r="26" s="1" customFormat="true" ht="18" hidden="false" customHeight="true" outlineLevel="0" collapsed="false">
      <c r="A26" s="16" t="n">
        <v>23</v>
      </c>
      <c r="B26" s="7" t="s">
        <v>36</v>
      </c>
      <c r="C26" s="7" t="s">
        <v>1213</v>
      </c>
      <c r="D26" s="7" t="s">
        <v>1214</v>
      </c>
      <c r="E26" s="7" t="s">
        <v>1215</v>
      </c>
      <c r="F26" s="7" t="s">
        <v>1216</v>
      </c>
    </row>
    <row r="27" s="1" customFormat="true" ht="18" hidden="false" customHeight="true" outlineLevel="0" collapsed="false">
      <c r="A27" s="16" t="n">
        <v>24</v>
      </c>
      <c r="B27" s="7" t="s">
        <v>36</v>
      </c>
      <c r="C27" s="7" t="s">
        <v>1217</v>
      </c>
      <c r="D27" s="7" t="s">
        <v>1218</v>
      </c>
      <c r="E27" s="7" t="s">
        <v>85</v>
      </c>
      <c r="F27" s="7" t="s">
        <v>1219</v>
      </c>
    </row>
    <row r="28" s="1" customFormat="true" ht="18" hidden="false" customHeight="true" outlineLevel="0" collapsed="false">
      <c r="A28" s="16" t="n">
        <v>25</v>
      </c>
      <c r="B28" s="7" t="s">
        <v>36</v>
      </c>
      <c r="C28" s="7" t="s">
        <v>1220</v>
      </c>
      <c r="D28" s="7" t="s">
        <v>1221</v>
      </c>
      <c r="E28" s="7" t="s">
        <v>1222</v>
      </c>
      <c r="F28" s="7" t="s">
        <v>1175</v>
      </c>
    </row>
    <row r="29" s="1" customFormat="true" ht="18" hidden="false" customHeight="true" outlineLevel="0" collapsed="false">
      <c r="A29" s="16" t="n">
        <v>26</v>
      </c>
      <c r="B29" s="7" t="s">
        <v>36</v>
      </c>
      <c r="C29" s="7" t="s">
        <v>1223</v>
      </c>
      <c r="D29" s="7" t="s">
        <v>226</v>
      </c>
      <c r="E29" s="7" t="s">
        <v>1224</v>
      </c>
      <c r="F29" s="7"/>
    </row>
    <row r="30" s="1" customFormat="true" ht="18" hidden="false" customHeight="true" outlineLevel="0" collapsed="false">
      <c r="A30" s="16" t="n">
        <v>27</v>
      </c>
      <c r="B30" s="7" t="s">
        <v>36</v>
      </c>
      <c r="C30" s="7" t="s">
        <v>1225</v>
      </c>
      <c r="D30" s="7" t="s">
        <v>219</v>
      </c>
      <c r="E30" s="7" t="s">
        <v>1226</v>
      </c>
      <c r="F30" s="7" t="s">
        <v>220</v>
      </c>
    </row>
    <row r="31" s="1" customFormat="true" ht="18" hidden="false" customHeight="true" outlineLevel="0" collapsed="false">
      <c r="A31" s="16" t="n">
        <v>28</v>
      </c>
      <c r="B31" s="7" t="s">
        <v>36</v>
      </c>
      <c r="C31" s="7" t="s">
        <v>1227</v>
      </c>
      <c r="D31" s="7" t="s">
        <v>237</v>
      </c>
      <c r="E31" s="7" t="s">
        <v>48</v>
      </c>
      <c r="F31" s="7" t="s">
        <v>40</v>
      </c>
    </row>
    <row r="32" s="1" customFormat="true" ht="18" hidden="false" customHeight="true" outlineLevel="0" collapsed="false">
      <c r="A32" s="16" t="n">
        <v>29</v>
      </c>
      <c r="B32" s="7" t="s">
        <v>36</v>
      </c>
      <c r="C32" s="7" t="s">
        <v>1228</v>
      </c>
      <c r="D32" s="7" t="s">
        <v>1188</v>
      </c>
      <c r="E32" s="7" t="s">
        <v>1229</v>
      </c>
      <c r="F32" s="7" t="s">
        <v>1190</v>
      </c>
    </row>
    <row r="33" s="1" customFormat="true" ht="18" hidden="false" customHeight="true" outlineLevel="0" collapsed="false">
      <c r="A33" s="16" t="n">
        <v>30</v>
      </c>
      <c r="B33" s="7" t="s">
        <v>36</v>
      </c>
      <c r="C33" s="7" t="s">
        <v>1230</v>
      </c>
      <c r="D33" s="7" t="s">
        <v>237</v>
      </c>
      <c r="E33" s="7" t="s">
        <v>1231</v>
      </c>
      <c r="F33" s="7" t="s">
        <v>1232</v>
      </c>
    </row>
    <row r="34" s="1" customFormat="true" ht="18" hidden="false" customHeight="true" outlineLevel="0" collapsed="false">
      <c r="A34" s="16" t="n">
        <v>31</v>
      </c>
      <c r="B34" s="7" t="s">
        <v>36</v>
      </c>
      <c r="C34" s="7" t="s">
        <v>1233</v>
      </c>
      <c r="D34" s="7" t="s">
        <v>1234</v>
      </c>
      <c r="E34" s="7" t="s">
        <v>1235</v>
      </c>
      <c r="F34" s="7" t="s">
        <v>1236</v>
      </c>
    </row>
    <row r="35" s="1" customFormat="true" ht="18" hidden="false" customHeight="true" outlineLevel="0" collapsed="false">
      <c r="A35" s="16" t="n">
        <v>32</v>
      </c>
      <c r="B35" s="7" t="s">
        <v>36</v>
      </c>
      <c r="C35" s="7" t="s">
        <v>1237</v>
      </c>
      <c r="D35" s="7" t="s">
        <v>237</v>
      </c>
      <c r="E35" s="7" t="s">
        <v>1238</v>
      </c>
      <c r="F35" s="7" t="s">
        <v>1158</v>
      </c>
    </row>
    <row r="36" s="1" customFormat="true" ht="18" hidden="false" customHeight="true" outlineLevel="0" collapsed="false">
      <c r="A36" s="16" t="n">
        <v>33</v>
      </c>
      <c r="B36" s="7" t="s">
        <v>8</v>
      </c>
      <c r="C36" s="7" t="s">
        <v>1239</v>
      </c>
      <c r="D36" s="7" t="s">
        <v>277</v>
      </c>
      <c r="E36" s="7" t="s">
        <v>1240</v>
      </c>
      <c r="F36" s="7" t="s">
        <v>1241</v>
      </c>
    </row>
    <row r="37" s="1" customFormat="true" ht="18" hidden="false" customHeight="true" outlineLevel="0" collapsed="false">
      <c r="A37" s="16" t="n">
        <v>34</v>
      </c>
      <c r="B37" s="7" t="s">
        <v>8</v>
      </c>
      <c r="C37" s="7" t="s">
        <v>1242</v>
      </c>
      <c r="D37" s="7" t="s">
        <v>266</v>
      </c>
      <c r="E37" s="7" t="s">
        <v>48</v>
      </c>
      <c r="F37" s="7" t="s">
        <v>291</v>
      </c>
    </row>
    <row r="38" s="1" customFormat="true" ht="18" hidden="false" customHeight="true" outlineLevel="0" collapsed="false">
      <c r="A38" s="16" t="n">
        <v>35</v>
      </c>
      <c r="B38" s="7" t="s">
        <v>8</v>
      </c>
      <c r="C38" s="7" t="s">
        <v>1243</v>
      </c>
      <c r="D38" s="7" t="s">
        <v>266</v>
      </c>
      <c r="E38" s="7" t="s">
        <v>1244</v>
      </c>
      <c r="F38" s="7" t="s">
        <v>268</v>
      </c>
    </row>
    <row r="39" s="1" customFormat="true" ht="18" hidden="false" customHeight="true" outlineLevel="0" collapsed="false">
      <c r="A39" s="16" t="n">
        <v>36</v>
      </c>
      <c r="B39" s="7" t="s">
        <v>8</v>
      </c>
      <c r="C39" s="7" t="s">
        <v>1245</v>
      </c>
      <c r="D39" s="7" t="s">
        <v>1246</v>
      </c>
      <c r="E39" s="7" t="s">
        <v>996</v>
      </c>
      <c r="F39" s="7" t="s">
        <v>1247</v>
      </c>
    </row>
    <row r="40" s="1" customFormat="true" ht="18" hidden="false" customHeight="true" outlineLevel="0" collapsed="false">
      <c r="A40" s="16" t="n">
        <v>37</v>
      </c>
      <c r="B40" s="7" t="s">
        <v>8</v>
      </c>
      <c r="C40" s="7" t="s">
        <v>1248</v>
      </c>
      <c r="D40" s="7" t="s">
        <v>263</v>
      </c>
      <c r="E40" s="7" t="s">
        <v>1249</v>
      </c>
      <c r="F40" s="7" t="s">
        <v>1250</v>
      </c>
    </row>
    <row r="41" s="1" customFormat="true" ht="18" hidden="false" customHeight="true" outlineLevel="0" collapsed="false">
      <c r="A41" s="16" t="n">
        <v>38</v>
      </c>
      <c r="B41" s="7" t="s">
        <v>8</v>
      </c>
      <c r="C41" s="7" t="s">
        <v>1251</v>
      </c>
      <c r="D41" s="7" t="s">
        <v>1246</v>
      </c>
      <c r="E41" s="7" t="s">
        <v>48</v>
      </c>
      <c r="F41" s="7" t="s">
        <v>1252</v>
      </c>
    </row>
    <row r="42" s="1" customFormat="true" ht="18" hidden="false" customHeight="true" outlineLevel="0" collapsed="false">
      <c r="A42" s="16" t="n">
        <v>39</v>
      </c>
      <c r="B42" s="7" t="s">
        <v>8</v>
      </c>
      <c r="C42" s="7" t="s">
        <v>1253</v>
      </c>
      <c r="D42" s="7" t="s">
        <v>263</v>
      </c>
      <c r="E42" s="7" t="s">
        <v>48</v>
      </c>
      <c r="F42" s="7"/>
    </row>
    <row r="43" s="1" customFormat="true" ht="18" hidden="false" customHeight="true" outlineLevel="0" collapsed="false">
      <c r="A43" s="16" t="n">
        <v>40</v>
      </c>
      <c r="B43" s="7" t="s">
        <v>8</v>
      </c>
      <c r="C43" s="7" t="s">
        <v>1254</v>
      </c>
      <c r="D43" s="7" t="s">
        <v>263</v>
      </c>
      <c r="E43" s="7" t="s">
        <v>1255</v>
      </c>
      <c r="F43" s="7" t="s">
        <v>1256</v>
      </c>
    </row>
    <row r="44" s="1" customFormat="true" ht="18" hidden="false" customHeight="true" outlineLevel="0" collapsed="false">
      <c r="A44" s="16" t="n">
        <v>41</v>
      </c>
      <c r="B44" s="7" t="s">
        <v>8</v>
      </c>
      <c r="C44" s="7" t="s">
        <v>1257</v>
      </c>
      <c r="D44" s="7" t="s">
        <v>273</v>
      </c>
      <c r="E44" s="7" t="s">
        <v>94</v>
      </c>
      <c r="F44" s="7" t="s">
        <v>1258</v>
      </c>
    </row>
    <row r="45" s="1" customFormat="true" ht="18" hidden="false" customHeight="true" outlineLevel="0" collapsed="false">
      <c r="A45" s="16" t="n">
        <v>42</v>
      </c>
      <c r="B45" s="7" t="s">
        <v>8</v>
      </c>
      <c r="C45" s="7" t="s">
        <v>1259</v>
      </c>
      <c r="D45" s="7" t="s">
        <v>273</v>
      </c>
      <c r="E45" s="7" t="s">
        <v>48</v>
      </c>
      <c r="F45" s="7" t="s">
        <v>1260</v>
      </c>
    </row>
    <row r="46" s="1" customFormat="true" ht="18" hidden="false" customHeight="true" outlineLevel="0" collapsed="false">
      <c r="A46" s="16" t="n">
        <v>43</v>
      </c>
      <c r="B46" s="7" t="s">
        <v>8</v>
      </c>
      <c r="C46" s="7" t="s">
        <v>1261</v>
      </c>
      <c r="D46" s="7" t="s">
        <v>266</v>
      </c>
      <c r="E46" s="7" t="s">
        <v>1262</v>
      </c>
      <c r="F46" s="7" t="s">
        <v>1263</v>
      </c>
    </row>
    <row r="47" s="1" customFormat="true" ht="18" hidden="false" customHeight="true" outlineLevel="0" collapsed="false">
      <c r="A47" s="16" t="n">
        <v>44</v>
      </c>
      <c r="B47" s="7" t="s">
        <v>8</v>
      </c>
      <c r="C47" s="7" t="s">
        <v>1264</v>
      </c>
      <c r="D47" s="7" t="s">
        <v>273</v>
      </c>
      <c r="E47" s="7" t="s">
        <v>34</v>
      </c>
      <c r="F47" s="7" t="s">
        <v>1265</v>
      </c>
    </row>
    <row r="48" s="1" customFormat="true" ht="18" hidden="false" customHeight="true" outlineLevel="0" collapsed="false">
      <c r="A48" s="16" t="n">
        <v>45</v>
      </c>
      <c r="B48" s="7" t="s">
        <v>8</v>
      </c>
      <c r="C48" s="7" t="s">
        <v>1266</v>
      </c>
      <c r="D48" s="7" t="s">
        <v>266</v>
      </c>
      <c r="E48" s="7" t="s">
        <v>412</v>
      </c>
      <c r="F48" s="7" t="s">
        <v>1267</v>
      </c>
    </row>
    <row r="49" s="1" customFormat="true" ht="18" hidden="false" customHeight="true" outlineLevel="0" collapsed="false">
      <c r="A49" s="16" t="n">
        <v>46</v>
      </c>
      <c r="B49" s="7" t="s">
        <v>8</v>
      </c>
      <c r="C49" s="7" t="s">
        <v>1268</v>
      </c>
      <c r="D49" s="7" t="s">
        <v>273</v>
      </c>
      <c r="E49" s="7" t="s">
        <v>1269</v>
      </c>
      <c r="F49" s="7" t="s">
        <v>1258</v>
      </c>
    </row>
    <row r="50" s="1" customFormat="true" ht="18" hidden="false" customHeight="true" outlineLevel="0" collapsed="false">
      <c r="A50" s="16" t="n">
        <v>47</v>
      </c>
      <c r="B50" s="7" t="s">
        <v>8</v>
      </c>
      <c r="C50" s="7" t="s">
        <v>1270</v>
      </c>
      <c r="D50" s="7" t="s">
        <v>1271</v>
      </c>
      <c r="E50" s="7" t="s">
        <v>607</v>
      </c>
      <c r="F50" s="7" t="s">
        <v>1272</v>
      </c>
    </row>
    <row r="51" s="1" customFormat="true" ht="18" hidden="false" customHeight="true" outlineLevel="0" collapsed="false">
      <c r="A51" s="16" t="n">
        <v>48</v>
      </c>
      <c r="B51" s="7" t="s">
        <v>8</v>
      </c>
      <c r="C51" s="7" t="s">
        <v>1273</v>
      </c>
      <c r="D51" s="7" t="s">
        <v>1274</v>
      </c>
      <c r="E51" s="7" t="s">
        <v>412</v>
      </c>
      <c r="F51" s="7" t="s">
        <v>1275</v>
      </c>
    </row>
    <row r="52" s="1" customFormat="true" ht="18" hidden="false" customHeight="true" outlineLevel="0" collapsed="false">
      <c r="A52" s="16" t="n">
        <v>49</v>
      </c>
      <c r="B52" s="7" t="s">
        <v>8</v>
      </c>
      <c r="C52" s="7" t="s">
        <v>1276</v>
      </c>
      <c r="D52" s="7" t="s">
        <v>266</v>
      </c>
      <c r="E52" s="7" t="s">
        <v>94</v>
      </c>
      <c r="F52" s="7" t="s">
        <v>1267</v>
      </c>
    </row>
    <row r="53" s="1" customFormat="true" ht="18" hidden="false" customHeight="true" outlineLevel="0" collapsed="false">
      <c r="A53" s="16" t="n">
        <v>50</v>
      </c>
      <c r="B53" s="7" t="s">
        <v>8</v>
      </c>
      <c r="C53" s="7" t="s">
        <v>1277</v>
      </c>
      <c r="D53" s="7" t="s">
        <v>263</v>
      </c>
      <c r="E53" s="7" t="s">
        <v>1278</v>
      </c>
      <c r="F53" s="7" t="s">
        <v>1250</v>
      </c>
    </row>
    <row r="54" s="1" customFormat="true" ht="18" hidden="false" customHeight="true" outlineLevel="0" collapsed="false">
      <c r="A54" s="16" t="n">
        <v>51</v>
      </c>
      <c r="B54" s="7" t="s">
        <v>8</v>
      </c>
      <c r="C54" s="7" t="s">
        <v>1279</v>
      </c>
      <c r="D54" s="7" t="s">
        <v>266</v>
      </c>
      <c r="E54" s="7" t="s">
        <v>996</v>
      </c>
      <c r="F54" s="7" t="s">
        <v>1280</v>
      </c>
    </row>
    <row r="55" s="1" customFormat="true" ht="18" hidden="false" customHeight="true" outlineLevel="0" collapsed="false">
      <c r="A55" s="16" t="n">
        <v>52</v>
      </c>
      <c r="B55" s="7" t="s">
        <v>8</v>
      </c>
      <c r="C55" s="7" t="s">
        <v>1281</v>
      </c>
      <c r="D55" s="7" t="s">
        <v>1282</v>
      </c>
      <c r="E55" s="7" t="s">
        <v>85</v>
      </c>
      <c r="F55" s="7" t="s">
        <v>1283</v>
      </c>
    </row>
    <row r="56" s="1" customFormat="true" ht="18" hidden="false" customHeight="true" outlineLevel="0" collapsed="false">
      <c r="A56" s="16" t="n">
        <v>53</v>
      </c>
      <c r="B56" s="7" t="s">
        <v>8</v>
      </c>
      <c r="C56" s="7" t="s">
        <v>1284</v>
      </c>
      <c r="D56" s="7" t="s">
        <v>273</v>
      </c>
      <c r="E56" s="7" t="s">
        <v>1285</v>
      </c>
      <c r="F56" s="7" t="s">
        <v>1286</v>
      </c>
    </row>
    <row r="57" s="1" customFormat="true" ht="18" hidden="false" customHeight="true" outlineLevel="0" collapsed="false">
      <c r="A57" s="16" t="n">
        <v>54</v>
      </c>
      <c r="B57" s="7" t="s">
        <v>8</v>
      </c>
      <c r="C57" s="7" t="s">
        <v>1287</v>
      </c>
      <c r="D57" s="7" t="s">
        <v>273</v>
      </c>
      <c r="E57" s="7" t="s">
        <v>1288</v>
      </c>
      <c r="F57" s="7" t="s">
        <v>1289</v>
      </c>
    </row>
    <row r="58" s="1" customFormat="true" ht="18" hidden="false" customHeight="true" outlineLevel="0" collapsed="false">
      <c r="A58" s="16" t="n">
        <v>55</v>
      </c>
      <c r="B58" s="7" t="s">
        <v>8</v>
      </c>
      <c r="C58" s="7" t="s">
        <v>1290</v>
      </c>
      <c r="D58" s="7" t="s">
        <v>1246</v>
      </c>
      <c r="E58" s="7" t="s">
        <v>1291</v>
      </c>
      <c r="F58" s="7" t="s">
        <v>1292</v>
      </c>
    </row>
    <row r="59" s="1" customFormat="true" ht="18" hidden="false" customHeight="true" outlineLevel="0" collapsed="false">
      <c r="A59" s="16" t="n">
        <v>56</v>
      </c>
      <c r="B59" s="7" t="s">
        <v>8</v>
      </c>
      <c r="C59" s="7" t="s">
        <v>1293</v>
      </c>
      <c r="D59" s="7" t="s">
        <v>266</v>
      </c>
      <c r="E59" s="7" t="s">
        <v>85</v>
      </c>
      <c r="F59" s="7"/>
    </row>
    <row r="60" s="1" customFormat="true" ht="18" hidden="false" customHeight="true" outlineLevel="0" collapsed="false">
      <c r="A60" s="16" t="n">
        <v>57</v>
      </c>
      <c r="B60" s="7" t="s">
        <v>8</v>
      </c>
      <c r="C60" s="7" t="s">
        <v>1294</v>
      </c>
      <c r="D60" s="7" t="s">
        <v>266</v>
      </c>
      <c r="E60" s="7" t="s">
        <v>48</v>
      </c>
      <c r="F60" s="7"/>
    </row>
    <row r="61" s="1" customFormat="true" ht="18" hidden="false" customHeight="true" outlineLevel="0" collapsed="false">
      <c r="A61" s="16" t="n">
        <v>58</v>
      </c>
      <c r="B61" s="7" t="s">
        <v>8</v>
      </c>
      <c r="C61" s="7" t="s">
        <v>1295</v>
      </c>
      <c r="D61" s="7" t="s">
        <v>1246</v>
      </c>
      <c r="E61" s="7" t="s">
        <v>1296</v>
      </c>
      <c r="F61" s="7" t="s">
        <v>1297</v>
      </c>
    </row>
    <row r="62" s="1" customFormat="true" ht="18" hidden="false" customHeight="true" outlineLevel="0" collapsed="false">
      <c r="A62" s="16" t="n">
        <v>59</v>
      </c>
      <c r="B62" s="7" t="s">
        <v>8</v>
      </c>
      <c r="C62" s="7" t="s">
        <v>1298</v>
      </c>
      <c r="D62" s="7" t="s">
        <v>273</v>
      </c>
      <c r="E62" s="7" t="s">
        <v>1299</v>
      </c>
      <c r="F62" s="7" t="s">
        <v>1300</v>
      </c>
    </row>
    <row r="63" s="1" customFormat="true" ht="18" hidden="false" customHeight="true" outlineLevel="0" collapsed="false">
      <c r="A63" s="16" t="n">
        <v>60</v>
      </c>
      <c r="B63" s="7" t="s">
        <v>8</v>
      </c>
      <c r="C63" s="7" t="s">
        <v>1301</v>
      </c>
      <c r="D63" s="7" t="s">
        <v>1302</v>
      </c>
      <c r="E63" s="7" t="s">
        <v>48</v>
      </c>
      <c r="F63" s="7" t="s">
        <v>1303</v>
      </c>
    </row>
    <row r="64" s="1" customFormat="true" ht="18" hidden="false" customHeight="true" outlineLevel="0" collapsed="false">
      <c r="A64" s="16" t="n">
        <v>61</v>
      </c>
      <c r="B64" s="7" t="s">
        <v>8</v>
      </c>
      <c r="C64" s="7" t="s">
        <v>1304</v>
      </c>
      <c r="D64" s="7" t="s">
        <v>266</v>
      </c>
      <c r="E64" s="7" t="s">
        <v>1305</v>
      </c>
      <c r="F64" s="7" t="s">
        <v>1263</v>
      </c>
    </row>
    <row r="65" s="1" customFormat="true" ht="18" hidden="false" customHeight="true" outlineLevel="0" collapsed="false">
      <c r="A65" s="16" t="n">
        <v>62</v>
      </c>
      <c r="B65" s="7" t="s">
        <v>8</v>
      </c>
      <c r="C65" s="7" t="s">
        <v>1306</v>
      </c>
      <c r="D65" s="7" t="s">
        <v>1274</v>
      </c>
      <c r="E65" s="7" t="s">
        <v>85</v>
      </c>
      <c r="F65" s="7" t="s">
        <v>1307</v>
      </c>
    </row>
    <row r="66" s="1" customFormat="true" ht="18" hidden="false" customHeight="true" outlineLevel="0" collapsed="false">
      <c r="A66" s="16" t="n">
        <v>63</v>
      </c>
      <c r="B66" s="7" t="s">
        <v>8</v>
      </c>
      <c r="C66" s="7" t="s">
        <v>1308</v>
      </c>
      <c r="D66" s="7" t="s">
        <v>1274</v>
      </c>
      <c r="E66" s="7" t="s">
        <v>85</v>
      </c>
      <c r="F66" s="7" t="s">
        <v>1307</v>
      </c>
    </row>
    <row r="67" s="1" customFormat="true" ht="18" hidden="false" customHeight="true" outlineLevel="0" collapsed="false">
      <c r="A67" s="16" t="n">
        <v>64</v>
      </c>
      <c r="B67" s="7" t="s">
        <v>8</v>
      </c>
      <c r="C67" s="7" t="s">
        <v>1309</v>
      </c>
      <c r="D67" s="7" t="s">
        <v>1274</v>
      </c>
      <c r="E67" s="7" t="s">
        <v>996</v>
      </c>
      <c r="F67" s="7" t="s">
        <v>1310</v>
      </c>
    </row>
    <row r="68" s="1" customFormat="true" ht="18" hidden="false" customHeight="true" outlineLevel="0" collapsed="false">
      <c r="A68" s="16" t="n">
        <v>65</v>
      </c>
      <c r="B68" s="7" t="s">
        <v>8</v>
      </c>
      <c r="C68" s="7" t="s">
        <v>1311</v>
      </c>
      <c r="D68" s="7" t="s">
        <v>1312</v>
      </c>
      <c r="E68" s="7" t="s">
        <v>1313</v>
      </c>
      <c r="F68" s="7" t="s">
        <v>1314</v>
      </c>
    </row>
    <row r="69" s="1" customFormat="true" ht="18" hidden="false" customHeight="true" outlineLevel="0" collapsed="false">
      <c r="A69" s="16" t="n">
        <v>66</v>
      </c>
      <c r="B69" s="7" t="s">
        <v>8</v>
      </c>
      <c r="C69" s="7" t="s">
        <v>1315</v>
      </c>
      <c r="D69" s="7" t="s">
        <v>273</v>
      </c>
      <c r="E69" s="7" t="s">
        <v>288</v>
      </c>
      <c r="F69" s="7"/>
    </row>
    <row r="70" s="1" customFormat="true" ht="18" hidden="false" customHeight="true" outlineLevel="0" collapsed="false">
      <c r="A70" s="16" t="n">
        <v>67</v>
      </c>
      <c r="B70" s="7" t="s">
        <v>8</v>
      </c>
      <c r="C70" s="7" t="s">
        <v>1316</v>
      </c>
      <c r="D70" s="7" t="s">
        <v>266</v>
      </c>
      <c r="E70" s="7" t="s">
        <v>85</v>
      </c>
      <c r="F70" s="7" t="s">
        <v>1317</v>
      </c>
    </row>
    <row r="71" s="1" customFormat="true" ht="18" hidden="false" customHeight="true" outlineLevel="0" collapsed="false">
      <c r="A71" s="16" t="n">
        <v>68</v>
      </c>
      <c r="B71" s="7" t="s">
        <v>8</v>
      </c>
      <c r="C71" s="7" t="s">
        <v>1318</v>
      </c>
      <c r="D71" s="7" t="s">
        <v>266</v>
      </c>
      <c r="E71" s="7" t="s">
        <v>94</v>
      </c>
      <c r="F71" s="7" t="s">
        <v>1319</v>
      </c>
    </row>
    <row r="72" s="1" customFormat="true" ht="18" hidden="false" customHeight="true" outlineLevel="0" collapsed="false">
      <c r="A72" s="16" t="n">
        <v>69</v>
      </c>
      <c r="B72" s="7" t="s">
        <v>41</v>
      </c>
      <c r="C72" s="7" t="s">
        <v>1320</v>
      </c>
      <c r="D72" s="7" t="s">
        <v>297</v>
      </c>
      <c r="E72" s="7" t="s">
        <v>1321</v>
      </c>
      <c r="F72" s="7" t="s">
        <v>45</v>
      </c>
    </row>
    <row r="73" s="1" customFormat="true" ht="18" hidden="false" customHeight="true" outlineLevel="0" collapsed="false">
      <c r="A73" s="16" t="n">
        <v>70</v>
      </c>
      <c r="B73" s="7" t="s">
        <v>41</v>
      </c>
      <c r="C73" s="7" t="s">
        <v>1322</v>
      </c>
      <c r="D73" s="7" t="s">
        <v>297</v>
      </c>
      <c r="E73" s="7" t="s">
        <v>1154</v>
      </c>
      <c r="F73" s="7" t="s">
        <v>45</v>
      </c>
    </row>
    <row r="74" s="1" customFormat="true" ht="18" hidden="false" customHeight="true" outlineLevel="0" collapsed="false">
      <c r="A74" s="16" t="n">
        <v>71</v>
      </c>
      <c r="B74" s="7" t="s">
        <v>41</v>
      </c>
      <c r="C74" s="7" t="s">
        <v>1323</v>
      </c>
      <c r="D74" s="7" t="s">
        <v>297</v>
      </c>
      <c r="E74" s="7" t="s">
        <v>1324</v>
      </c>
      <c r="F74" s="7" t="s">
        <v>45</v>
      </c>
    </row>
    <row r="75" s="1" customFormat="true" ht="18" hidden="false" customHeight="true" outlineLevel="0" collapsed="false">
      <c r="A75" s="16" t="n">
        <v>72</v>
      </c>
      <c r="B75" s="7" t="s">
        <v>41</v>
      </c>
      <c r="C75" s="7" t="s">
        <v>1325</v>
      </c>
      <c r="D75" s="7" t="s">
        <v>297</v>
      </c>
      <c r="E75" s="7" t="s">
        <v>1326</v>
      </c>
      <c r="F75" s="7" t="s">
        <v>45</v>
      </c>
    </row>
    <row r="76" s="1" customFormat="true" ht="18" hidden="false" customHeight="true" outlineLevel="0" collapsed="false">
      <c r="A76" s="16" t="n">
        <v>73</v>
      </c>
      <c r="B76" s="7" t="s">
        <v>41</v>
      </c>
      <c r="C76" s="7" t="s">
        <v>1327</v>
      </c>
      <c r="D76" s="7" t="s">
        <v>297</v>
      </c>
      <c r="E76" s="7" t="s">
        <v>132</v>
      </c>
      <c r="F76" s="7" t="s">
        <v>45</v>
      </c>
    </row>
    <row r="77" s="1" customFormat="true" ht="18" hidden="false" customHeight="true" outlineLevel="0" collapsed="false">
      <c r="A77" s="16" t="n">
        <v>74</v>
      </c>
      <c r="B77" s="7" t="s">
        <v>41</v>
      </c>
      <c r="C77" s="7" t="s">
        <v>1328</v>
      </c>
      <c r="D77" s="7" t="s">
        <v>297</v>
      </c>
      <c r="E77" s="7" t="s">
        <v>1329</v>
      </c>
      <c r="F77" s="7" t="s">
        <v>1330</v>
      </c>
    </row>
    <row r="78" s="1" customFormat="true" ht="18" hidden="false" customHeight="true" outlineLevel="0" collapsed="false">
      <c r="A78" s="16" t="n">
        <v>75</v>
      </c>
      <c r="B78" s="7" t="s">
        <v>41</v>
      </c>
      <c r="C78" s="7" t="s">
        <v>1331</v>
      </c>
      <c r="D78" s="7" t="s">
        <v>297</v>
      </c>
      <c r="E78" s="7" t="s">
        <v>1332</v>
      </c>
      <c r="F78" s="7" t="s">
        <v>1333</v>
      </c>
    </row>
    <row r="79" s="1" customFormat="true" ht="18" hidden="false" customHeight="true" outlineLevel="0" collapsed="false">
      <c r="A79" s="16" t="n">
        <v>76</v>
      </c>
      <c r="B79" s="7" t="s">
        <v>41</v>
      </c>
      <c r="C79" s="7" t="s">
        <v>1334</v>
      </c>
      <c r="D79" s="7" t="s">
        <v>297</v>
      </c>
      <c r="E79" s="7" t="s">
        <v>85</v>
      </c>
      <c r="F79" s="7" t="s">
        <v>45</v>
      </c>
    </row>
    <row r="80" s="1" customFormat="true" ht="18" hidden="false" customHeight="true" outlineLevel="0" collapsed="false">
      <c r="A80" s="16" t="n">
        <v>77</v>
      </c>
      <c r="B80" s="7" t="s">
        <v>41</v>
      </c>
      <c r="C80" s="7" t="s">
        <v>1335</v>
      </c>
      <c r="D80" s="7" t="s">
        <v>297</v>
      </c>
      <c r="E80" s="7" t="s">
        <v>70</v>
      </c>
      <c r="F80" s="7" t="s">
        <v>45</v>
      </c>
    </row>
    <row r="81" s="1" customFormat="true" ht="18" hidden="false" customHeight="true" outlineLevel="0" collapsed="false">
      <c r="A81" s="16" t="n">
        <v>78</v>
      </c>
      <c r="B81" s="7" t="s">
        <v>41</v>
      </c>
      <c r="C81" s="7" t="s">
        <v>1336</v>
      </c>
      <c r="D81" s="7" t="s">
        <v>297</v>
      </c>
      <c r="E81" s="7" t="s">
        <v>1337</v>
      </c>
      <c r="F81" s="7" t="s">
        <v>45</v>
      </c>
    </row>
    <row r="82" s="1" customFormat="true" ht="18" hidden="false" customHeight="true" outlineLevel="0" collapsed="false">
      <c r="A82" s="16" t="n">
        <v>79</v>
      </c>
      <c r="B82" s="7" t="s">
        <v>41</v>
      </c>
      <c r="C82" s="7" t="s">
        <v>1338</v>
      </c>
      <c r="D82" s="7" t="s">
        <v>297</v>
      </c>
      <c r="E82" s="7" t="s">
        <v>1339</v>
      </c>
      <c r="F82" s="7" t="s">
        <v>1340</v>
      </c>
    </row>
    <row r="83" s="1" customFormat="true" ht="18" hidden="false" customHeight="true" outlineLevel="0" collapsed="false">
      <c r="A83" s="16" t="n">
        <v>80</v>
      </c>
      <c r="B83" s="7" t="s">
        <v>41</v>
      </c>
      <c r="C83" s="7" t="s">
        <v>1341</v>
      </c>
      <c r="D83" s="7" t="s">
        <v>297</v>
      </c>
      <c r="E83" s="7" t="s">
        <v>1342</v>
      </c>
      <c r="F83" s="7" t="s">
        <v>1343</v>
      </c>
    </row>
    <row r="84" s="1" customFormat="true" ht="18" hidden="false" customHeight="true" outlineLevel="0" collapsed="false">
      <c r="A84" s="16" t="n">
        <v>81</v>
      </c>
      <c r="B84" s="7" t="s">
        <v>41</v>
      </c>
      <c r="C84" s="7" t="s">
        <v>1344</v>
      </c>
      <c r="D84" s="7" t="s">
        <v>297</v>
      </c>
      <c r="E84" s="7" t="s">
        <v>1345</v>
      </c>
      <c r="F84" s="7" t="s">
        <v>45</v>
      </c>
    </row>
    <row r="85" s="1" customFormat="true" ht="18" hidden="false" customHeight="true" outlineLevel="0" collapsed="false">
      <c r="A85" s="16" t="n">
        <v>82</v>
      </c>
      <c r="B85" s="7" t="s">
        <v>41</v>
      </c>
      <c r="C85" s="7" t="s">
        <v>1346</v>
      </c>
      <c r="D85" s="7" t="s">
        <v>297</v>
      </c>
      <c r="E85" s="7" t="s">
        <v>48</v>
      </c>
      <c r="F85" s="7" t="s">
        <v>1347</v>
      </c>
    </row>
    <row r="86" s="1" customFormat="true" ht="18" hidden="false" customHeight="true" outlineLevel="0" collapsed="false">
      <c r="A86" s="16" t="n">
        <v>83</v>
      </c>
      <c r="B86" s="7" t="s">
        <v>41</v>
      </c>
      <c r="C86" s="7" t="s">
        <v>1348</v>
      </c>
      <c r="D86" s="7" t="s">
        <v>297</v>
      </c>
      <c r="E86" s="7" t="s">
        <v>70</v>
      </c>
      <c r="F86" s="7" t="s">
        <v>45</v>
      </c>
    </row>
    <row r="87" s="1" customFormat="true" ht="18" hidden="false" customHeight="true" outlineLevel="0" collapsed="false">
      <c r="A87" s="16" t="n">
        <v>84</v>
      </c>
      <c r="B87" s="7" t="s">
        <v>41</v>
      </c>
      <c r="C87" s="7" t="s">
        <v>1349</v>
      </c>
      <c r="D87" s="7" t="s">
        <v>297</v>
      </c>
      <c r="E87" s="7" t="s">
        <v>48</v>
      </c>
      <c r="F87" s="7" t="s">
        <v>45</v>
      </c>
    </row>
    <row r="88" s="1" customFormat="true" ht="18" hidden="false" customHeight="true" outlineLevel="0" collapsed="false">
      <c r="A88" s="16" t="n">
        <v>85</v>
      </c>
      <c r="B88" s="7" t="s">
        <v>41</v>
      </c>
      <c r="C88" s="7" t="s">
        <v>1350</v>
      </c>
      <c r="D88" s="7" t="s">
        <v>297</v>
      </c>
      <c r="E88" s="7" t="s">
        <v>1351</v>
      </c>
      <c r="F88" s="7" t="s">
        <v>45</v>
      </c>
    </row>
    <row r="89" s="1" customFormat="true" ht="18" hidden="false" customHeight="true" outlineLevel="0" collapsed="false">
      <c r="A89" s="16" t="n">
        <v>86</v>
      </c>
      <c r="B89" s="7" t="s">
        <v>41</v>
      </c>
      <c r="C89" s="7" t="s">
        <v>1352</v>
      </c>
      <c r="D89" s="7" t="s">
        <v>297</v>
      </c>
      <c r="E89" s="7" t="s">
        <v>85</v>
      </c>
      <c r="F89" s="7" t="s">
        <v>45</v>
      </c>
    </row>
    <row r="90" s="1" customFormat="true" ht="18" hidden="false" customHeight="true" outlineLevel="0" collapsed="false">
      <c r="A90" s="16" t="n">
        <v>87</v>
      </c>
      <c r="B90" s="7" t="s">
        <v>41</v>
      </c>
      <c r="C90" s="7" t="s">
        <v>1353</v>
      </c>
      <c r="D90" s="7" t="s">
        <v>297</v>
      </c>
      <c r="E90" s="7" t="s">
        <v>1354</v>
      </c>
      <c r="F90" s="7" t="s">
        <v>1330</v>
      </c>
    </row>
    <row r="91" s="1" customFormat="true" ht="18" hidden="false" customHeight="true" outlineLevel="0" collapsed="false">
      <c r="A91" s="16" t="n">
        <v>88</v>
      </c>
      <c r="B91" s="7" t="s">
        <v>41</v>
      </c>
      <c r="C91" s="7" t="s">
        <v>1355</v>
      </c>
      <c r="D91" s="7" t="s">
        <v>297</v>
      </c>
      <c r="E91" s="7" t="s">
        <v>1356</v>
      </c>
      <c r="F91" s="7" t="s">
        <v>45</v>
      </c>
    </row>
    <row r="92" s="1" customFormat="true" ht="18" hidden="false" customHeight="true" outlineLevel="0" collapsed="false">
      <c r="A92" s="16" t="n">
        <v>89</v>
      </c>
      <c r="B92" s="7" t="s">
        <v>41</v>
      </c>
      <c r="C92" s="7" t="s">
        <v>1357</v>
      </c>
      <c r="D92" s="7" t="s">
        <v>297</v>
      </c>
      <c r="E92" s="7" t="s">
        <v>1358</v>
      </c>
      <c r="F92" s="7" t="s">
        <v>1359</v>
      </c>
    </row>
    <row r="93" s="1" customFormat="true" ht="18" hidden="false" customHeight="true" outlineLevel="0" collapsed="false">
      <c r="A93" s="16" t="n">
        <v>90</v>
      </c>
      <c r="B93" s="7" t="s">
        <v>41</v>
      </c>
      <c r="C93" s="7" t="s">
        <v>1360</v>
      </c>
      <c r="D93" s="7" t="s">
        <v>297</v>
      </c>
      <c r="E93" s="7" t="s">
        <v>1361</v>
      </c>
      <c r="F93" s="7" t="s">
        <v>45</v>
      </c>
    </row>
    <row r="94" s="1" customFormat="true" ht="18" hidden="false" customHeight="true" outlineLevel="0" collapsed="false">
      <c r="A94" s="16" t="n">
        <v>91</v>
      </c>
      <c r="B94" s="7" t="s">
        <v>41</v>
      </c>
      <c r="C94" s="7" t="s">
        <v>1362</v>
      </c>
      <c r="D94" s="7" t="s">
        <v>297</v>
      </c>
      <c r="E94" s="7" t="s">
        <v>1363</v>
      </c>
      <c r="F94" s="7" t="s">
        <v>45</v>
      </c>
    </row>
    <row r="95" s="1" customFormat="true" ht="18" hidden="false" customHeight="true" outlineLevel="0" collapsed="false">
      <c r="A95" s="16" t="n">
        <v>92</v>
      </c>
      <c r="B95" s="7" t="s">
        <v>41</v>
      </c>
      <c r="C95" s="7" t="s">
        <v>1364</v>
      </c>
      <c r="D95" s="7" t="s">
        <v>297</v>
      </c>
      <c r="E95" s="7" t="s">
        <v>585</v>
      </c>
      <c r="F95" s="7" t="s">
        <v>45</v>
      </c>
    </row>
    <row r="96" s="1" customFormat="true" ht="18" hidden="false" customHeight="true" outlineLevel="0" collapsed="false">
      <c r="A96" s="16" t="n">
        <v>93</v>
      </c>
      <c r="B96" s="7" t="s">
        <v>41</v>
      </c>
      <c r="C96" s="7" t="s">
        <v>1365</v>
      </c>
      <c r="D96" s="7" t="s">
        <v>297</v>
      </c>
      <c r="E96" s="7" t="s">
        <v>1366</v>
      </c>
      <c r="F96" s="7" t="s">
        <v>45</v>
      </c>
    </row>
    <row r="97" s="1" customFormat="true" ht="18" hidden="false" customHeight="true" outlineLevel="0" collapsed="false">
      <c r="A97" s="16" t="n">
        <v>94</v>
      </c>
      <c r="B97" s="7" t="s">
        <v>41</v>
      </c>
      <c r="C97" s="7" t="s">
        <v>1367</v>
      </c>
      <c r="D97" s="7" t="s">
        <v>297</v>
      </c>
      <c r="E97" s="7" t="s">
        <v>1368</v>
      </c>
      <c r="F97" s="7" t="s">
        <v>1369</v>
      </c>
    </row>
    <row r="98" s="1" customFormat="true" ht="18" hidden="false" customHeight="true" outlineLevel="0" collapsed="false">
      <c r="A98" s="16" t="n">
        <v>95</v>
      </c>
      <c r="B98" s="7" t="s">
        <v>41</v>
      </c>
      <c r="C98" s="7" t="s">
        <v>1370</v>
      </c>
      <c r="D98" s="7" t="s">
        <v>297</v>
      </c>
      <c r="E98" s="7" t="s">
        <v>1371</v>
      </c>
      <c r="F98" s="7" t="s">
        <v>1369</v>
      </c>
    </row>
    <row r="99" s="1" customFormat="true" ht="18" hidden="false" customHeight="true" outlineLevel="0" collapsed="false">
      <c r="A99" s="16" t="n">
        <v>96</v>
      </c>
      <c r="B99" s="7" t="s">
        <v>41</v>
      </c>
      <c r="C99" s="7" t="s">
        <v>1372</v>
      </c>
      <c r="D99" s="7" t="s">
        <v>297</v>
      </c>
      <c r="E99" s="7" t="s">
        <v>1373</v>
      </c>
      <c r="F99" s="7" t="s">
        <v>45</v>
      </c>
    </row>
    <row r="100" s="1" customFormat="true" ht="18" hidden="false" customHeight="true" outlineLevel="0" collapsed="false">
      <c r="A100" s="16" t="n">
        <v>97</v>
      </c>
      <c r="B100" s="7" t="s">
        <v>41</v>
      </c>
      <c r="C100" s="7" t="s">
        <v>1374</v>
      </c>
      <c r="D100" s="7" t="s">
        <v>297</v>
      </c>
      <c r="E100" s="7" t="s">
        <v>1375</v>
      </c>
      <c r="F100" s="7" t="s">
        <v>1376</v>
      </c>
    </row>
    <row r="101" s="1" customFormat="true" ht="18" hidden="false" customHeight="true" outlineLevel="0" collapsed="false">
      <c r="A101" s="16" t="n">
        <v>98</v>
      </c>
      <c r="B101" s="7" t="s">
        <v>41</v>
      </c>
      <c r="C101" s="7" t="s">
        <v>1377</v>
      </c>
      <c r="D101" s="7" t="s">
        <v>297</v>
      </c>
      <c r="E101" s="7" t="s">
        <v>48</v>
      </c>
      <c r="F101" s="7" t="s">
        <v>1378</v>
      </c>
    </row>
    <row r="102" s="1" customFormat="true" ht="18" hidden="false" customHeight="true" outlineLevel="0" collapsed="false">
      <c r="A102" s="16" t="n">
        <v>99</v>
      </c>
      <c r="B102" s="7" t="s">
        <v>41</v>
      </c>
      <c r="C102" s="7" t="s">
        <v>1379</v>
      </c>
      <c r="D102" s="7" t="s">
        <v>297</v>
      </c>
      <c r="E102" s="7" t="s">
        <v>1380</v>
      </c>
      <c r="F102" s="7" t="s">
        <v>1381</v>
      </c>
    </row>
    <row r="103" s="1" customFormat="true" ht="18" hidden="false" customHeight="true" outlineLevel="0" collapsed="false">
      <c r="A103" s="16" t="n">
        <v>100</v>
      </c>
      <c r="B103" s="7" t="s">
        <v>41</v>
      </c>
      <c r="C103" s="7" t="s">
        <v>1382</v>
      </c>
      <c r="D103" s="7" t="s">
        <v>297</v>
      </c>
      <c r="E103" s="7" t="s">
        <v>48</v>
      </c>
      <c r="F103" s="7" t="s">
        <v>45</v>
      </c>
    </row>
    <row r="104" s="1" customFormat="true" ht="18" hidden="false" customHeight="true" outlineLevel="0" collapsed="false">
      <c r="A104" s="16" t="n">
        <v>101</v>
      </c>
      <c r="B104" s="7" t="s">
        <v>41</v>
      </c>
      <c r="C104" s="7" t="s">
        <v>1383</v>
      </c>
      <c r="D104" s="7" t="s">
        <v>297</v>
      </c>
      <c r="E104" s="7" t="s">
        <v>1222</v>
      </c>
      <c r="F104" s="7" t="s">
        <v>45</v>
      </c>
    </row>
    <row r="105" s="1" customFormat="true" ht="18" hidden="false" customHeight="true" outlineLevel="0" collapsed="false">
      <c r="A105" s="16" t="n">
        <v>102</v>
      </c>
      <c r="B105" s="7" t="s">
        <v>41</v>
      </c>
      <c r="C105" s="7" t="s">
        <v>1384</v>
      </c>
      <c r="D105" s="7" t="s">
        <v>297</v>
      </c>
      <c r="E105" s="7" t="s">
        <v>70</v>
      </c>
      <c r="F105" s="7" t="s">
        <v>1369</v>
      </c>
    </row>
    <row r="106" s="1" customFormat="true" ht="18" hidden="false" customHeight="true" outlineLevel="0" collapsed="false">
      <c r="A106" s="16" t="n">
        <v>103</v>
      </c>
      <c r="B106" s="7" t="s">
        <v>41</v>
      </c>
      <c r="C106" s="7" t="s">
        <v>1385</v>
      </c>
      <c r="D106" s="7" t="s">
        <v>297</v>
      </c>
      <c r="E106" s="7" t="s">
        <v>1386</v>
      </c>
      <c r="F106" s="7" t="s">
        <v>1387</v>
      </c>
    </row>
    <row r="107" s="1" customFormat="true" ht="18" hidden="false" customHeight="true" outlineLevel="0" collapsed="false">
      <c r="A107" s="16" t="n">
        <v>104</v>
      </c>
      <c r="B107" s="7" t="s">
        <v>41</v>
      </c>
      <c r="C107" s="7" t="s">
        <v>1388</v>
      </c>
      <c r="D107" s="7" t="s">
        <v>297</v>
      </c>
      <c r="E107" s="7" t="s">
        <v>48</v>
      </c>
      <c r="F107" s="7" t="s">
        <v>1347</v>
      </c>
    </row>
    <row r="108" s="1" customFormat="true" ht="18" hidden="false" customHeight="true" outlineLevel="0" collapsed="false">
      <c r="A108" s="16" t="n">
        <v>105</v>
      </c>
      <c r="B108" s="7" t="s">
        <v>41</v>
      </c>
      <c r="C108" s="7" t="s">
        <v>1389</v>
      </c>
      <c r="D108" s="7" t="s">
        <v>297</v>
      </c>
      <c r="E108" s="7" t="s">
        <v>1390</v>
      </c>
      <c r="F108" s="7" t="s">
        <v>1391</v>
      </c>
    </row>
    <row r="109" s="1" customFormat="true" ht="18" hidden="false" customHeight="true" outlineLevel="0" collapsed="false">
      <c r="A109" s="16" t="n">
        <v>106</v>
      </c>
      <c r="B109" s="7" t="s">
        <v>312</v>
      </c>
      <c r="C109" s="7" t="s">
        <v>345</v>
      </c>
      <c r="D109" s="7" t="s">
        <v>346</v>
      </c>
      <c r="E109" s="7" t="s">
        <v>1392</v>
      </c>
      <c r="F109" s="7" t="s">
        <v>348</v>
      </c>
    </row>
    <row r="110" s="1" customFormat="true" ht="18" hidden="false" customHeight="true" outlineLevel="0" collapsed="false">
      <c r="A110" s="16" t="n">
        <v>107</v>
      </c>
      <c r="B110" s="7" t="s">
        <v>312</v>
      </c>
      <c r="C110" s="7" t="s">
        <v>1393</v>
      </c>
      <c r="D110" s="7" t="s">
        <v>1394</v>
      </c>
      <c r="E110" s="7" t="s">
        <v>1395</v>
      </c>
      <c r="F110" s="7" t="s">
        <v>1396</v>
      </c>
    </row>
    <row r="111" s="1" customFormat="true" ht="18" hidden="false" customHeight="true" outlineLevel="0" collapsed="false">
      <c r="A111" s="16" t="n">
        <v>108</v>
      </c>
      <c r="B111" s="7" t="s">
        <v>312</v>
      </c>
      <c r="C111" s="7" t="s">
        <v>1397</v>
      </c>
      <c r="D111" s="7" t="s">
        <v>1398</v>
      </c>
      <c r="E111" s="7" t="s">
        <v>1399</v>
      </c>
      <c r="F111" s="7" t="s">
        <v>1400</v>
      </c>
    </row>
    <row r="112" s="1" customFormat="true" ht="18" hidden="false" customHeight="true" outlineLevel="0" collapsed="false">
      <c r="A112" s="16" t="n">
        <v>109</v>
      </c>
      <c r="B112" s="7" t="s">
        <v>312</v>
      </c>
      <c r="C112" s="7" t="s">
        <v>1401</v>
      </c>
      <c r="D112" s="7" t="s">
        <v>1402</v>
      </c>
      <c r="E112" s="7" t="s">
        <v>94</v>
      </c>
      <c r="F112" s="7" t="s">
        <v>1403</v>
      </c>
    </row>
    <row r="113" s="1" customFormat="true" ht="18" hidden="false" customHeight="true" outlineLevel="0" collapsed="false">
      <c r="A113" s="16" t="n">
        <v>110</v>
      </c>
      <c r="B113" s="7" t="s">
        <v>312</v>
      </c>
      <c r="C113" s="7" t="s">
        <v>1404</v>
      </c>
      <c r="D113" s="7" t="s">
        <v>1405</v>
      </c>
      <c r="E113" s="7" t="s">
        <v>1406</v>
      </c>
      <c r="F113" s="7" t="s">
        <v>1407</v>
      </c>
    </row>
    <row r="114" s="1" customFormat="true" ht="18" hidden="false" customHeight="true" outlineLevel="0" collapsed="false">
      <c r="A114" s="16" t="n">
        <v>111</v>
      </c>
      <c r="B114" s="7" t="s">
        <v>312</v>
      </c>
      <c r="C114" s="7" t="s">
        <v>1408</v>
      </c>
      <c r="D114" s="7" t="s">
        <v>369</v>
      </c>
      <c r="E114" s="7" t="s">
        <v>1409</v>
      </c>
      <c r="F114" s="7" t="s">
        <v>1410</v>
      </c>
    </row>
    <row r="115" s="1" customFormat="true" ht="18" hidden="false" customHeight="true" outlineLevel="0" collapsed="false">
      <c r="A115" s="16" t="n">
        <v>112</v>
      </c>
      <c r="B115" s="7" t="s">
        <v>312</v>
      </c>
      <c r="C115" s="7" t="s">
        <v>1411</v>
      </c>
      <c r="D115" s="7" t="s">
        <v>1412</v>
      </c>
      <c r="E115" s="7" t="s">
        <v>21</v>
      </c>
      <c r="F115" s="7" t="s">
        <v>1413</v>
      </c>
    </row>
    <row r="116" s="1" customFormat="true" ht="18" hidden="false" customHeight="true" outlineLevel="0" collapsed="false">
      <c r="A116" s="16" t="n">
        <v>113</v>
      </c>
      <c r="B116" s="7" t="s">
        <v>312</v>
      </c>
      <c r="C116" s="7" t="s">
        <v>1414</v>
      </c>
      <c r="D116" s="7" t="s">
        <v>365</v>
      </c>
      <c r="E116" s="7" t="s">
        <v>1415</v>
      </c>
      <c r="F116" s="7" t="s">
        <v>1416</v>
      </c>
    </row>
    <row r="117" s="1" customFormat="true" ht="18" hidden="false" customHeight="true" outlineLevel="0" collapsed="false">
      <c r="A117" s="16" t="n">
        <v>114</v>
      </c>
      <c r="B117" s="7" t="s">
        <v>312</v>
      </c>
      <c r="C117" s="7" t="s">
        <v>1417</v>
      </c>
      <c r="D117" s="7" t="s">
        <v>1418</v>
      </c>
      <c r="E117" s="7" t="s">
        <v>1419</v>
      </c>
      <c r="F117" s="7" t="s">
        <v>1420</v>
      </c>
    </row>
    <row r="118" s="1" customFormat="true" ht="18" hidden="false" customHeight="true" outlineLevel="0" collapsed="false">
      <c r="A118" s="16" t="n">
        <v>115</v>
      </c>
      <c r="B118" s="7" t="s">
        <v>312</v>
      </c>
      <c r="C118" s="7" t="s">
        <v>1421</v>
      </c>
      <c r="D118" s="7" t="s">
        <v>1422</v>
      </c>
      <c r="E118" s="7" t="s">
        <v>585</v>
      </c>
      <c r="F118" s="7" t="s">
        <v>1423</v>
      </c>
    </row>
    <row r="119" s="1" customFormat="true" ht="18" hidden="false" customHeight="true" outlineLevel="0" collapsed="false">
      <c r="A119" s="16" t="n">
        <v>116</v>
      </c>
      <c r="B119" s="7" t="s">
        <v>312</v>
      </c>
      <c r="C119" s="7" t="s">
        <v>1424</v>
      </c>
      <c r="D119" s="7" t="s">
        <v>1425</v>
      </c>
      <c r="E119" s="7" t="s">
        <v>1426</v>
      </c>
      <c r="F119" s="7" t="s">
        <v>1427</v>
      </c>
    </row>
    <row r="120" s="1" customFormat="true" ht="18" hidden="false" customHeight="true" outlineLevel="0" collapsed="false">
      <c r="A120" s="16" t="n">
        <v>117</v>
      </c>
      <c r="B120" s="7" t="s">
        <v>312</v>
      </c>
      <c r="C120" s="7" t="s">
        <v>1428</v>
      </c>
      <c r="D120" s="7" t="s">
        <v>1429</v>
      </c>
      <c r="E120" s="7" t="s">
        <v>1430</v>
      </c>
      <c r="F120" s="7" t="s">
        <v>1431</v>
      </c>
    </row>
    <row r="121" s="1" customFormat="true" ht="18" hidden="false" customHeight="true" outlineLevel="0" collapsed="false">
      <c r="A121" s="16" t="n">
        <v>118</v>
      </c>
      <c r="B121" s="7" t="s">
        <v>312</v>
      </c>
      <c r="C121" s="7" t="s">
        <v>1432</v>
      </c>
      <c r="D121" s="7" t="s">
        <v>1433</v>
      </c>
      <c r="E121" s="7" t="s">
        <v>1434</v>
      </c>
      <c r="F121" s="7" t="s">
        <v>1435</v>
      </c>
    </row>
    <row r="122" s="1" customFormat="true" ht="18" hidden="false" customHeight="true" outlineLevel="0" collapsed="false">
      <c r="A122" s="16" t="n">
        <v>119</v>
      </c>
      <c r="B122" s="7" t="s">
        <v>312</v>
      </c>
      <c r="C122" s="7" t="s">
        <v>1436</v>
      </c>
      <c r="D122" s="7" t="s">
        <v>1437</v>
      </c>
      <c r="E122" s="7" t="s">
        <v>1438</v>
      </c>
      <c r="F122" s="7" t="s">
        <v>1439</v>
      </c>
    </row>
    <row r="123" s="1" customFormat="true" ht="18" hidden="false" customHeight="true" outlineLevel="0" collapsed="false">
      <c r="A123" s="16" t="n">
        <v>120</v>
      </c>
      <c r="B123" s="7" t="s">
        <v>312</v>
      </c>
      <c r="C123" s="7" t="s">
        <v>1440</v>
      </c>
      <c r="D123" s="7" t="s">
        <v>1418</v>
      </c>
      <c r="E123" s="7" t="s">
        <v>1441</v>
      </c>
      <c r="F123" s="7" t="s">
        <v>1420</v>
      </c>
    </row>
    <row r="124" s="1" customFormat="true" ht="18" hidden="false" customHeight="true" outlineLevel="0" collapsed="false">
      <c r="A124" s="16" t="n">
        <v>121</v>
      </c>
      <c r="B124" s="7" t="s">
        <v>312</v>
      </c>
      <c r="C124" s="7" t="s">
        <v>1442</v>
      </c>
      <c r="D124" s="7" t="s">
        <v>1443</v>
      </c>
      <c r="E124" s="7" t="s">
        <v>1154</v>
      </c>
      <c r="F124" s="7" t="s">
        <v>1444</v>
      </c>
    </row>
    <row r="125" s="1" customFormat="true" ht="18" hidden="false" customHeight="true" outlineLevel="0" collapsed="false">
      <c r="A125" s="16" t="n">
        <v>122</v>
      </c>
      <c r="B125" s="7" t="s">
        <v>312</v>
      </c>
      <c r="C125" s="7" t="s">
        <v>1445</v>
      </c>
      <c r="D125" s="7" t="s">
        <v>346</v>
      </c>
      <c r="E125" s="7" t="s">
        <v>94</v>
      </c>
      <c r="F125" s="7" t="s">
        <v>1446</v>
      </c>
    </row>
    <row r="126" s="1" customFormat="true" ht="18" hidden="false" customHeight="true" outlineLevel="0" collapsed="false">
      <c r="A126" s="16" t="n">
        <v>123</v>
      </c>
      <c r="B126" s="7" t="s">
        <v>312</v>
      </c>
      <c r="C126" s="7" t="s">
        <v>1447</v>
      </c>
      <c r="D126" s="7" t="s">
        <v>1448</v>
      </c>
      <c r="E126" s="7" t="s">
        <v>1449</v>
      </c>
      <c r="F126" s="7" t="s">
        <v>1450</v>
      </c>
    </row>
    <row r="127" s="1" customFormat="true" ht="18" hidden="false" customHeight="true" outlineLevel="0" collapsed="false">
      <c r="A127" s="16" t="n">
        <v>124</v>
      </c>
      <c r="B127" s="7" t="s">
        <v>312</v>
      </c>
      <c r="C127" s="7" t="s">
        <v>1451</v>
      </c>
      <c r="D127" s="7" t="s">
        <v>346</v>
      </c>
      <c r="E127" s="7" t="s">
        <v>1430</v>
      </c>
      <c r="F127" s="7" t="s">
        <v>1452</v>
      </c>
    </row>
    <row r="128" s="1" customFormat="true" ht="18" hidden="false" customHeight="true" outlineLevel="0" collapsed="false">
      <c r="A128" s="16" t="n">
        <v>125</v>
      </c>
      <c r="B128" s="7" t="s">
        <v>312</v>
      </c>
      <c r="C128" s="7" t="s">
        <v>1453</v>
      </c>
      <c r="D128" s="7" t="s">
        <v>1454</v>
      </c>
      <c r="E128" s="7" t="s">
        <v>1455</v>
      </c>
      <c r="F128" s="7" t="s">
        <v>1456</v>
      </c>
    </row>
    <row r="129" s="1" customFormat="true" ht="18" hidden="false" customHeight="true" outlineLevel="0" collapsed="false">
      <c r="A129" s="16" t="n">
        <v>126</v>
      </c>
      <c r="B129" s="7" t="s">
        <v>312</v>
      </c>
      <c r="C129" s="7" t="s">
        <v>1457</v>
      </c>
      <c r="D129" s="7" t="s">
        <v>1458</v>
      </c>
      <c r="E129" s="7" t="s">
        <v>1459</v>
      </c>
      <c r="F129" s="7" t="s">
        <v>1460</v>
      </c>
    </row>
    <row r="130" s="1" customFormat="true" ht="18" hidden="false" customHeight="true" outlineLevel="0" collapsed="false">
      <c r="A130" s="16" t="n">
        <v>127</v>
      </c>
      <c r="B130" s="7" t="s">
        <v>312</v>
      </c>
      <c r="C130" s="7" t="s">
        <v>1461</v>
      </c>
      <c r="D130" s="7" t="s">
        <v>1462</v>
      </c>
      <c r="E130" s="7" t="s">
        <v>94</v>
      </c>
      <c r="F130" s="7" t="s">
        <v>1463</v>
      </c>
    </row>
    <row r="131" s="1" customFormat="true" ht="18" hidden="false" customHeight="true" outlineLevel="0" collapsed="false">
      <c r="A131" s="16" t="n">
        <v>128</v>
      </c>
      <c r="B131" s="7" t="s">
        <v>312</v>
      </c>
      <c r="C131" s="7" t="s">
        <v>1464</v>
      </c>
      <c r="D131" s="7" t="s">
        <v>1465</v>
      </c>
      <c r="E131" s="7" t="s">
        <v>48</v>
      </c>
      <c r="F131" s="7" t="s">
        <v>1466</v>
      </c>
    </row>
    <row r="132" s="1" customFormat="true" ht="18" hidden="false" customHeight="true" outlineLevel="0" collapsed="false">
      <c r="A132" s="16" t="n">
        <v>129</v>
      </c>
      <c r="B132" s="7" t="s">
        <v>312</v>
      </c>
      <c r="C132" s="7" t="s">
        <v>1467</v>
      </c>
      <c r="D132" s="7" t="s">
        <v>1443</v>
      </c>
      <c r="E132" s="7" t="s">
        <v>132</v>
      </c>
      <c r="F132" s="7" t="s">
        <v>1468</v>
      </c>
    </row>
    <row r="133" s="1" customFormat="true" ht="18" hidden="false" customHeight="true" outlineLevel="0" collapsed="false">
      <c r="A133" s="16" t="n">
        <v>130</v>
      </c>
      <c r="B133" s="7" t="s">
        <v>312</v>
      </c>
      <c r="C133" s="7" t="s">
        <v>1469</v>
      </c>
      <c r="D133" s="7" t="s">
        <v>346</v>
      </c>
      <c r="E133" s="7" t="s">
        <v>85</v>
      </c>
      <c r="F133" s="7" t="s">
        <v>1470</v>
      </c>
    </row>
    <row r="134" s="1" customFormat="true" ht="18" hidden="false" customHeight="true" outlineLevel="0" collapsed="false">
      <c r="A134" s="16" t="n">
        <v>131</v>
      </c>
      <c r="B134" s="7" t="s">
        <v>312</v>
      </c>
      <c r="C134" s="7" t="s">
        <v>1471</v>
      </c>
      <c r="D134" s="7" t="s">
        <v>1394</v>
      </c>
      <c r="E134" s="7" t="s">
        <v>634</v>
      </c>
      <c r="F134" s="7" t="s">
        <v>1396</v>
      </c>
    </row>
    <row r="135" s="1" customFormat="true" ht="18" hidden="false" customHeight="true" outlineLevel="0" collapsed="false">
      <c r="A135" s="16" t="n">
        <v>132</v>
      </c>
      <c r="B135" s="7" t="s">
        <v>312</v>
      </c>
      <c r="C135" s="7" t="s">
        <v>1472</v>
      </c>
      <c r="D135" s="7" t="s">
        <v>331</v>
      </c>
      <c r="E135" s="7" t="s">
        <v>94</v>
      </c>
      <c r="F135" s="7" t="s">
        <v>333</v>
      </c>
    </row>
    <row r="136" s="1" customFormat="true" ht="18" hidden="false" customHeight="true" outlineLevel="0" collapsed="false">
      <c r="A136" s="16" t="n">
        <v>133</v>
      </c>
      <c r="B136" s="7" t="s">
        <v>312</v>
      </c>
      <c r="C136" s="7" t="s">
        <v>1473</v>
      </c>
      <c r="D136" s="7" t="s">
        <v>354</v>
      </c>
      <c r="E136" s="7" t="s">
        <v>634</v>
      </c>
      <c r="F136" s="7" t="s">
        <v>1474</v>
      </c>
    </row>
    <row r="137" s="1" customFormat="true" ht="18" hidden="false" customHeight="true" outlineLevel="0" collapsed="false">
      <c r="A137" s="16" t="n">
        <v>134</v>
      </c>
      <c r="B137" s="7" t="s">
        <v>312</v>
      </c>
      <c r="C137" s="7" t="s">
        <v>1475</v>
      </c>
      <c r="D137" s="7" t="s">
        <v>1476</v>
      </c>
      <c r="E137" s="7" t="s">
        <v>1477</v>
      </c>
      <c r="F137" s="7" t="s">
        <v>1478</v>
      </c>
    </row>
    <row r="138" s="1" customFormat="true" ht="18" hidden="false" customHeight="true" outlineLevel="0" collapsed="false">
      <c r="A138" s="16" t="n">
        <v>135</v>
      </c>
      <c r="B138" s="7" t="s">
        <v>312</v>
      </c>
      <c r="C138" s="7" t="s">
        <v>1479</v>
      </c>
      <c r="D138" s="7" t="s">
        <v>350</v>
      </c>
      <c r="E138" s="7" t="s">
        <v>1480</v>
      </c>
      <c r="F138" s="7"/>
    </row>
    <row r="139" s="1" customFormat="true" ht="18" hidden="false" customHeight="true" outlineLevel="0" collapsed="false">
      <c r="A139" s="16" t="n">
        <v>136</v>
      </c>
      <c r="B139" s="7" t="s">
        <v>312</v>
      </c>
      <c r="C139" s="7" t="s">
        <v>1481</v>
      </c>
      <c r="D139" s="7" t="s">
        <v>1482</v>
      </c>
      <c r="E139" s="7" t="s">
        <v>85</v>
      </c>
      <c r="F139" s="7" t="s">
        <v>1483</v>
      </c>
    </row>
    <row r="140" s="1" customFormat="true" ht="18" hidden="false" customHeight="true" outlineLevel="0" collapsed="false">
      <c r="A140" s="16" t="n">
        <v>137</v>
      </c>
      <c r="B140" s="7" t="s">
        <v>49</v>
      </c>
      <c r="C140" s="7" t="s">
        <v>1484</v>
      </c>
      <c r="D140" s="7" t="s">
        <v>1485</v>
      </c>
      <c r="E140" s="7" t="s">
        <v>679</v>
      </c>
      <c r="F140" s="7" t="s">
        <v>1486</v>
      </c>
    </row>
    <row r="141" s="1" customFormat="true" ht="18" hidden="false" customHeight="true" outlineLevel="0" collapsed="false">
      <c r="A141" s="16" t="n">
        <v>138</v>
      </c>
      <c r="B141" s="7" t="s">
        <v>49</v>
      </c>
      <c r="C141" s="7" t="s">
        <v>1487</v>
      </c>
      <c r="D141" s="7" t="s">
        <v>382</v>
      </c>
      <c r="E141" s="7" t="s">
        <v>48</v>
      </c>
      <c r="F141" s="14" t="s">
        <v>383</v>
      </c>
    </row>
    <row r="142" s="1" customFormat="true" ht="18" hidden="false" customHeight="true" outlineLevel="0" collapsed="false">
      <c r="A142" s="16" t="n">
        <v>139</v>
      </c>
      <c r="B142" s="7" t="s">
        <v>49</v>
      </c>
      <c r="C142" s="7" t="s">
        <v>1488</v>
      </c>
      <c r="D142" s="7" t="s">
        <v>385</v>
      </c>
      <c r="E142" s="7" t="s">
        <v>1489</v>
      </c>
      <c r="F142" s="7" t="s">
        <v>1490</v>
      </c>
    </row>
    <row r="143" s="1" customFormat="true" ht="18" hidden="false" customHeight="true" outlineLevel="0" collapsed="false">
      <c r="A143" s="16" t="n">
        <v>140</v>
      </c>
      <c r="B143" s="7" t="s">
        <v>49</v>
      </c>
      <c r="C143" s="7" t="s">
        <v>1491</v>
      </c>
      <c r="D143" s="7" t="s">
        <v>1492</v>
      </c>
      <c r="E143" s="7" t="s">
        <v>1493</v>
      </c>
      <c r="F143" s="7" t="s">
        <v>1494</v>
      </c>
    </row>
    <row r="144" s="1" customFormat="true" ht="18" hidden="false" customHeight="true" outlineLevel="0" collapsed="false">
      <c r="A144" s="16" t="n">
        <v>141</v>
      </c>
      <c r="B144" s="7" t="s">
        <v>49</v>
      </c>
      <c r="C144" s="7" t="s">
        <v>1495</v>
      </c>
      <c r="D144" s="7" t="s">
        <v>411</v>
      </c>
      <c r="E144" s="7" t="s">
        <v>1496</v>
      </c>
      <c r="F144" s="7" t="s">
        <v>1497</v>
      </c>
    </row>
    <row r="145" s="1" customFormat="true" ht="18" hidden="false" customHeight="true" outlineLevel="0" collapsed="false">
      <c r="A145" s="16" t="n">
        <v>142</v>
      </c>
      <c r="B145" s="7" t="s">
        <v>49</v>
      </c>
      <c r="C145" s="7" t="s">
        <v>1498</v>
      </c>
      <c r="D145" s="7" t="s">
        <v>1499</v>
      </c>
      <c r="E145" s="7" t="s">
        <v>48</v>
      </c>
      <c r="F145" s="7" t="s">
        <v>1500</v>
      </c>
    </row>
    <row r="146" s="1" customFormat="true" ht="18" hidden="false" customHeight="true" outlineLevel="0" collapsed="false">
      <c r="A146" s="16" t="n">
        <v>143</v>
      </c>
      <c r="B146" s="7" t="s">
        <v>49</v>
      </c>
      <c r="C146" s="7" t="s">
        <v>1501</v>
      </c>
      <c r="D146" s="7" t="s">
        <v>1502</v>
      </c>
      <c r="E146" s="7" t="s">
        <v>132</v>
      </c>
      <c r="F146" s="7" t="s">
        <v>1503</v>
      </c>
    </row>
    <row r="147" s="1" customFormat="true" ht="18" hidden="false" customHeight="true" outlineLevel="0" collapsed="false">
      <c r="A147" s="16" t="n">
        <v>144</v>
      </c>
      <c r="B147" s="7" t="s">
        <v>49</v>
      </c>
      <c r="C147" s="7" t="s">
        <v>1504</v>
      </c>
      <c r="D147" s="7" t="s">
        <v>1505</v>
      </c>
      <c r="E147" s="7" t="s">
        <v>328</v>
      </c>
      <c r="F147" s="7"/>
    </row>
    <row r="148" s="1" customFormat="true" ht="18" hidden="false" customHeight="true" outlineLevel="0" collapsed="false">
      <c r="A148" s="16" t="n">
        <v>145</v>
      </c>
      <c r="B148" s="7" t="s">
        <v>49</v>
      </c>
      <c r="C148" s="7" t="s">
        <v>1506</v>
      </c>
      <c r="D148" s="7" t="s">
        <v>1507</v>
      </c>
      <c r="E148" s="7" t="s">
        <v>70</v>
      </c>
      <c r="F148" s="7" t="s">
        <v>1508</v>
      </c>
    </row>
    <row r="149" s="1" customFormat="true" ht="18" hidden="false" customHeight="true" outlineLevel="0" collapsed="false">
      <c r="A149" s="16" t="n">
        <v>146</v>
      </c>
      <c r="B149" s="7" t="s">
        <v>49</v>
      </c>
      <c r="C149" s="7" t="s">
        <v>1509</v>
      </c>
      <c r="D149" s="7" t="s">
        <v>1510</v>
      </c>
      <c r="E149" s="7" t="s">
        <v>634</v>
      </c>
      <c r="F149" s="7" t="s">
        <v>1511</v>
      </c>
    </row>
    <row r="150" s="1" customFormat="true" ht="18" hidden="false" customHeight="true" outlineLevel="0" collapsed="false">
      <c r="A150" s="16" t="n">
        <v>147</v>
      </c>
      <c r="B150" s="7" t="s">
        <v>49</v>
      </c>
      <c r="C150" s="7" t="s">
        <v>1512</v>
      </c>
      <c r="D150" s="14" t="s">
        <v>1513</v>
      </c>
      <c r="E150" s="14" t="s">
        <v>1514</v>
      </c>
      <c r="F150" s="14" t="s">
        <v>1515</v>
      </c>
    </row>
    <row r="151" s="1" customFormat="true" ht="18" hidden="false" customHeight="true" outlineLevel="0" collapsed="false">
      <c r="A151" s="16" t="n">
        <v>148</v>
      </c>
      <c r="B151" s="7" t="s">
        <v>49</v>
      </c>
      <c r="C151" s="7" t="s">
        <v>1516</v>
      </c>
      <c r="D151" s="7" t="s">
        <v>411</v>
      </c>
      <c r="E151" s="7" t="s">
        <v>85</v>
      </c>
      <c r="F151" s="7" t="s">
        <v>413</v>
      </c>
    </row>
    <row r="152" s="1" customFormat="true" ht="18" hidden="false" customHeight="true" outlineLevel="0" collapsed="false">
      <c r="A152" s="16" t="n">
        <v>149</v>
      </c>
      <c r="B152" s="7" t="s">
        <v>49</v>
      </c>
      <c r="C152" s="7" t="s">
        <v>1517</v>
      </c>
      <c r="D152" s="7" t="s">
        <v>411</v>
      </c>
      <c r="E152" s="7" t="s">
        <v>48</v>
      </c>
      <c r="F152" s="7" t="s">
        <v>413</v>
      </c>
    </row>
    <row r="153" s="1" customFormat="true" ht="18" hidden="false" customHeight="true" outlineLevel="0" collapsed="false">
      <c r="A153" s="16" t="n">
        <v>150</v>
      </c>
      <c r="B153" s="7" t="s">
        <v>49</v>
      </c>
      <c r="C153" s="7" t="s">
        <v>1518</v>
      </c>
      <c r="D153" s="7" t="s">
        <v>380</v>
      </c>
      <c r="E153" s="7" t="s">
        <v>85</v>
      </c>
      <c r="F153" s="7" t="s">
        <v>1519</v>
      </c>
    </row>
    <row r="154" s="1" customFormat="true" ht="18" hidden="false" customHeight="true" outlineLevel="0" collapsed="false">
      <c r="A154" s="16" t="n">
        <v>151</v>
      </c>
      <c r="B154" s="7" t="s">
        <v>49</v>
      </c>
      <c r="C154" s="7" t="s">
        <v>1520</v>
      </c>
      <c r="D154" s="7" t="s">
        <v>382</v>
      </c>
      <c r="E154" s="7" t="s">
        <v>1521</v>
      </c>
      <c r="F154" s="7" t="s">
        <v>383</v>
      </c>
    </row>
    <row r="155" s="1" customFormat="true" ht="18" hidden="false" customHeight="true" outlineLevel="0" collapsed="false">
      <c r="A155" s="16" t="n">
        <v>152</v>
      </c>
      <c r="B155" s="7" t="s">
        <v>49</v>
      </c>
      <c r="C155" s="7" t="s">
        <v>1522</v>
      </c>
      <c r="D155" s="7" t="s">
        <v>396</v>
      </c>
      <c r="E155" s="7" t="s">
        <v>1523</v>
      </c>
      <c r="F155" s="7" t="s">
        <v>1524</v>
      </c>
    </row>
    <row r="156" s="1" customFormat="true" ht="18" hidden="false" customHeight="true" outlineLevel="0" collapsed="false">
      <c r="A156" s="16" t="n">
        <v>153</v>
      </c>
      <c r="B156" s="7" t="s">
        <v>49</v>
      </c>
      <c r="C156" s="7" t="s">
        <v>1525</v>
      </c>
      <c r="D156" s="7" t="s">
        <v>396</v>
      </c>
      <c r="E156" s="7" t="s">
        <v>48</v>
      </c>
      <c r="F156" s="7" t="s">
        <v>1526</v>
      </c>
    </row>
    <row r="157" s="1" customFormat="true" ht="18" hidden="false" customHeight="true" outlineLevel="0" collapsed="false">
      <c r="A157" s="16" t="n">
        <v>154</v>
      </c>
      <c r="B157" s="7" t="s">
        <v>49</v>
      </c>
      <c r="C157" s="7" t="s">
        <v>1527</v>
      </c>
      <c r="D157" s="7" t="s">
        <v>1485</v>
      </c>
      <c r="E157" s="7" t="s">
        <v>1528</v>
      </c>
      <c r="F157" s="7" t="s">
        <v>1529</v>
      </c>
    </row>
    <row r="158" s="1" customFormat="true" ht="18" hidden="false" customHeight="true" outlineLevel="0" collapsed="false">
      <c r="A158" s="16" t="n">
        <v>155</v>
      </c>
      <c r="B158" s="7" t="s">
        <v>49</v>
      </c>
      <c r="C158" s="7" t="s">
        <v>1530</v>
      </c>
      <c r="D158" s="7" t="s">
        <v>396</v>
      </c>
      <c r="E158" s="7" t="s">
        <v>1531</v>
      </c>
      <c r="F158" s="7" t="s">
        <v>1532</v>
      </c>
    </row>
    <row r="159" s="1" customFormat="true" ht="18" hidden="false" customHeight="true" outlineLevel="0" collapsed="false">
      <c r="A159" s="16" t="n">
        <v>156</v>
      </c>
      <c r="B159" s="7" t="s">
        <v>49</v>
      </c>
      <c r="C159" s="7" t="s">
        <v>1533</v>
      </c>
      <c r="D159" s="7" t="s">
        <v>380</v>
      </c>
      <c r="E159" s="7" t="s">
        <v>48</v>
      </c>
      <c r="F159" s="7" t="s">
        <v>1534</v>
      </c>
    </row>
    <row r="160" s="1" customFormat="true" ht="18" hidden="false" customHeight="true" outlineLevel="0" collapsed="false">
      <c r="A160" s="16" t="n">
        <v>157</v>
      </c>
      <c r="B160" s="7" t="s">
        <v>49</v>
      </c>
      <c r="C160" s="7" t="s">
        <v>1535</v>
      </c>
      <c r="D160" s="7" t="s">
        <v>1536</v>
      </c>
      <c r="E160" s="7" t="s">
        <v>412</v>
      </c>
      <c r="F160" s="7" t="s">
        <v>1537</v>
      </c>
    </row>
    <row r="161" s="1" customFormat="true" ht="18" hidden="false" customHeight="true" outlineLevel="0" collapsed="false">
      <c r="A161" s="16" t="n">
        <v>158</v>
      </c>
      <c r="B161" s="7" t="s">
        <v>49</v>
      </c>
      <c r="C161" s="7" t="s">
        <v>1538</v>
      </c>
      <c r="D161" s="7" t="s">
        <v>1539</v>
      </c>
      <c r="E161" s="7" t="s">
        <v>1540</v>
      </c>
      <c r="F161" s="7" t="s">
        <v>1541</v>
      </c>
    </row>
    <row r="162" s="1" customFormat="true" ht="18" hidden="false" customHeight="true" outlineLevel="0" collapsed="false">
      <c r="A162" s="16" t="n">
        <v>159</v>
      </c>
      <c r="B162" s="7" t="s">
        <v>49</v>
      </c>
      <c r="C162" s="7" t="s">
        <v>1542</v>
      </c>
      <c r="D162" s="7" t="s">
        <v>1536</v>
      </c>
      <c r="E162" s="7" t="s">
        <v>1543</v>
      </c>
      <c r="F162" s="7" t="s">
        <v>1537</v>
      </c>
    </row>
    <row r="163" s="1" customFormat="true" ht="18" hidden="false" customHeight="true" outlineLevel="0" collapsed="false">
      <c r="A163" s="16" t="n">
        <v>160</v>
      </c>
      <c r="B163" s="7" t="s">
        <v>54</v>
      </c>
      <c r="C163" s="7" t="s">
        <v>1544</v>
      </c>
      <c r="D163" s="7" t="s">
        <v>1545</v>
      </c>
      <c r="E163" s="7" t="s">
        <v>1546</v>
      </c>
      <c r="F163" s="7"/>
    </row>
    <row r="164" s="1" customFormat="true" ht="18" hidden="false" customHeight="true" outlineLevel="0" collapsed="false">
      <c r="A164" s="16" t="n">
        <v>161</v>
      </c>
      <c r="B164" s="7" t="s">
        <v>54</v>
      </c>
      <c r="C164" s="7" t="s">
        <v>1547</v>
      </c>
      <c r="D164" s="7" t="s">
        <v>1548</v>
      </c>
      <c r="E164" s="7" t="s">
        <v>94</v>
      </c>
      <c r="F164" s="7" t="s">
        <v>1549</v>
      </c>
    </row>
    <row r="165" s="1" customFormat="true" ht="18" hidden="false" customHeight="true" outlineLevel="0" collapsed="false">
      <c r="A165" s="16" t="n">
        <v>162</v>
      </c>
      <c r="B165" s="7" t="s">
        <v>54</v>
      </c>
      <c r="C165" s="7" t="s">
        <v>1550</v>
      </c>
      <c r="D165" s="7" t="s">
        <v>462</v>
      </c>
      <c r="E165" s="7" t="s">
        <v>48</v>
      </c>
      <c r="F165" s="7" t="s">
        <v>1551</v>
      </c>
    </row>
    <row r="166" s="1" customFormat="true" ht="18" hidden="false" customHeight="true" outlineLevel="0" collapsed="false">
      <c r="A166" s="16" t="n">
        <v>163</v>
      </c>
      <c r="B166" s="7" t="s">
        <v>54</v>
      </c>
      <c r="C166" s="7" t="s">
        <v>1552</v>
      </c>
      <c r="D166" s="7" t="s">
        <v>462</v>
      </c>
      <c r="E166" s="7" t="s">
        <v>48</v>
      </c>
      <c r="F166" s="7" t="s">
        <v>464</v>
      </c>
    </row>
    <row r="167" s="1" customFormat="true" ht="18" hidden="false" customHeight="true" outlineLevel="0" collapsed="false">
      <c r="A167" s="16" t="n">
        <v>164</v>
      </c>
      <c r="B167" s="7" t="s">
        <v>54</v>
      </c>
      <c r="C167" s="7" t="s">
        <v>1553</v>
      </c>
      <c r="D167" s="7" t="s">
        <v>1554</v>
      </c>
      <c r="E167" s="7" t="s">
        <v>94</v>
      </c>
      <c r="F167" s="7" t="s">
        <v>1555</v>
      </c>
    </row>
    <row r="168" s="1" customFormat="true" ht="18" hidden="false" customHeight="true" outlineLevel="0" collapsed="false">
      <c r="A168" s="16" t="n">
        <v>165</v>
      </c>
      <c r="B168" s="7" t="s">
        <v>54</v>
      </c>
      <c r="C168" s="7" t="s">
        <v>1556</v>
      </c>
      <c r="D168" s="7" t="s">
        <v>1557</v>
      </c>
      <c r="E168" s="7" t="s">
        <v>1558</v>
      </c>
      <c r="F168" s="7" t="s">
        <v>464</v>
      </c>
    </row>
    <row r="169" s="1" customFormat="true" ht="18" hidden="false" customHeight="true" outlineLevel="0" collapsed="false">
      <c r="A169" s="16" t="n">
        <v>166</v>
      </c>
      <c r="B169" s="7" t="s">
        <v>54</v>
      </c>
      <c r="C169" s="7" t="s">
        <v>1559</v>
      </c>
      <c r="D169" s="7" t="s">
        <v>462</v>
      </c>
      <c r="E169" s="7" t="s">
        <v>1201</v>
      </c>
      <c r="F169" s="7" t="s">
        <v>464</v>
      </c>
    </row>
    <row r="170" s="1" customFormat="true" ht="18" hidden="false" customHeight="true" outlineLevel="0" collapsed="false">
      <c r="A170" s="16" t="n">
        <v>167</v>
      </c>
      <c r="B170" s="7" t="s">
        <v>54</v>
      </c>
      <c r="C170" s="7" t="s">
        <v>1560</v>
      </c>
      <c r="D170" s="7" t="s">
        <v>1548</v>
      </c>
      <c r="E170" s="7" t="s">
        <v>679</v>
      </c>
      <c r="F170" s="7" t="s">
        <v>1549</v>
      </c>
    </row>
    <row r="171" s="1" customFormat="true" ht="18" hidden="false" customHeight="true" outlineLevel="0" collapsed="false">
      <c r="A171" s="16" t="n">
        <v>168</v>
      </c>
      <c r="B171" s="7" t="s">
        <v>54</v>
      </c>
      <c r="C171" s="7" t="s">
        <v>1561</v>
      </c>
      <c r="D171" s="7" t="s">
        <v>1548</v>
      </c>
      <c r="E171" s="7" t="s">
        <v>1154</v>
      </c>
      <c r="F171" s="7" t="s">
        <v>1549</v>
      </c>
    </row>
    <row r="172" s="1" customFormat="true" ht="18" hidden="false" customHeight="true" outlineLevel="0" collapsed="false">
      <c r="A172" s="16" t="n">
        <v>169</v>
      </c>
      <c r="B172" s="7" t="s">
        <v>54</v>
      </c>
      <c r="C172" s="7" t="s">
        <v>1562</v>
      </c>
      <c r="D172" s="7" t="s">
        <v>1548</v>
      </c>
      <c r="E172" s="7" t="s">
        <v>1563</v>
      </c>
      <c r="F172" s="7" t="s">
        <v>1549</v>
      </c>
    </row>
    <row r="173" s="1" customFormat="true" ht="18" hidden="false" customHeight="true" outlineLevel="0" collapsed="false">
      <c r="A173" s="16" t="n">
        <v>170</v>
      </c>
      <c r="B173" s="7" t="s">
        <v>54</v>
      </c>
      <c r="C173" s="7" t="s">
        <v>1564</v>
      </c>
      <c r="D173" s="7" t="s">
        <v>1565</v>
      </c>
      <c r="E173" s="7" t="s">
        <v>1566</v>
      </c>
      <c r="F173" s="7" t="s">
        <v>1567</v>
      </c>
    </row>
    <row r="174" s="1" customFormat="true" ht="18" hidden="false" customHeight="true" outlineLevel="0" collapsed="false">
      <c r="A174" s="16" t="n">
        <v>171</v>
      </c>
      <c r="B174" s="7" t="s">
        <v>54</v>
      </c>
      <c r="C174" s="7" t="s">
        <v>1568</v>
      </c>
      <c r="D174" s="7" t="s">
        <v>458</v>
      </c>
      <c r="E174" s="7" t="s">
        <v>66</v>
      </c>
      <c r="F174" s="7" t="s">
        <v>460</v>
      </c>
    </row>
    <row r="175" s="1" customFormat="true" ht="18" hidden="false" customHeight="true" outlineLevel="0" collapsed="false">
      <c r="A175" s="16" t="n">
        <v>172</v>
      </c>
      <c r="B175" s="7" t="s">
        <v>54</v>
      </c>
      <c r="C175" s="7" t="s">
        <v>1569</v>
      </c>
      <c r="D175" s="7" t="s">
        <v>1570</v>
      </c>
      <c r="E175" s="7" t="s">
        <v>48</v>
      </c>
      <c r="F175" s="7" t="s">
        <v>1571</v>
      </c>
    </row>
    <row r="176" s="1" customFormat="true" ht="18" hidden="false" customHeight="true" outlineLevel="0" collapsed="false">
      <c r="A176" s="16" t="n">
        <v>173</v>
      </c>
      <c r="B176" s="7" t="s">
        <v>54</v>
      </c>
      <c r="C176" s="7" t="s">
        <v>1572</v>
      </c>
      <c r="D176" s="7" t="s">
        <v>1573</v>
      </c>
      <c r="E176" s="7" t="s">
        <v>48</v>
      </c>
      <c r="F176" s="7" t="s">
        <v>1574</v>
      </c>
    </row>
    <row r="177" s="1" customFormat="true" ht="18" hidden="false" customHeight="true" outlineLevel="0" collapsed="false">
      <c r="A177" s="16" t="n">
        <v>174</v>
      </c>
      <c r="B177" s="7" t="s">
        <v>54</v>
      </c>
      <c r="C177" s="7" t="s">
        <v>1575</v>
      </c>
      <c r="D177" s="7" t="s">
        <v>1576</v>
      </c>
      <c r="E177" s="7" t="s">
        <v>66</v>
      </c>
      <c r="F177" s="7" t="s">
        <v>58</v>
      </c>
    </row>
    <row r="178" s="1" customFormat="true" ht="18" hidden="false" customHeight="true" outlineLevel="0" collapsed="false">
      <c r="A178" s="16" t="n">
        <v>175</v>
      </c>
      <c r="B178" s="7" t="s">
        <v>54</v>
      </c>
      <c r="C178" s="7" t="s">
        <v>1577</v>
      </c>
      <c r="D178" s="7" t="s">
        <v>1557</v>
      </c>
      <c r="E178" s="7" t="s">
        <v>1578</v>
      </c>
      <c r="F178" s="7" t="s">
        <v>464</v>
      </c>
    </row>
    <row r="179" s="1" customFormat="true" ht="18" hidden="false" customHeight="true" outlineLevel="0" collapsed="false">
      <c r="A179" s="16" t="n">
        <v>176</v>
      </c>
      <c r="B179" s="7" t="s">
        <v>54</v>
      </c>
      <c r="C179" s="7" t="s">
        <v>1579</v>
      </c>
      <c r="D179" s="7" t="s">
        <v>1580</v>
      </c>
      <c r="E179" s="7" t="s">
        <v>1581</v>
      </c>
      <c r="F179" s="7" t="s">
        <v>1567</v>
      </c>
    </row>
    <row r="180" s="1" customFormat="true" ht="18" hidden="false" customHeight="true" outlineLevel="0" collapsed="false">
      <c r="A180" s="16" t="n">
        <v>177</v>
      </c>
      <c r="B180" s="7" t="s">
        <v>54</v>
      </c>
      <c r="C180" s="7" t="s">
        <v>1582</v>
      </c>
      <c r="D180" s="7" t="s">
        <v>1583</v>
      </c>
      <c r="E180" s="7" t="s">
        <v>1584</v>
      </c>
      <c r="F180" s="7" t="s">
        <v>1585</v>
      </c>
    </row>
    <row r="181" s="1" customFormat="true" ht="18" hidden="false" customHeight="true" outlineLevel="0" collapsed="false">
      <c r="A181" s="16" t="n">
        <v>178</v>
      </c>
      <c r="B181" s="7" t="s">
        <v>54</v>
      </c>
      <c r="C181" s="7" t="s">
        <v>1586</v>
      </c>
      <c r="D181" s="7" t="s">
        <v>1587</v>
      </c>
      <c r="E181" s="7" t="s">
        <v>85</v>
      </c>
      <c r="F181" s="7" t="s">
        <v>1588</v>
      </c>
    </row>
    <row r="182" s="1" customFormat="true" ht="18" hidden="false" customHeight="true" outlineLevel="0" collapsed="false">
      <c r="A182" s="16" t="n">
        <v>179</v>
      </c>
      <c r="B182" s="7" t="s">
        <v>54</v>
      </c>
      <c r="C182" s="7" t="s">
        <v>1589</v>
      </c>
      <c r="D182" s="7" t="s">
        <v>1590</v>
      </c>
      <c r="E182" s="7" t="s">
        <v>1591</v>
      </c>
      <c r="F182" s="7" t="s">
        <v>1592</v>
      </c>
    </row>
    <row r="183" s="1" customFormat="true" ht="18" hidden="false" customHeight="true" outlineLevel="0" collapsed="false">
      <c r="A183" s="16" t="n">
        <v>180</v>
      </c>
      <c r="B183" s="7" t="s">
        <v>54</v>
      </c>
      <c r="C183" s="7" t="s">
        <v>1593</v>
      </c>
      <c r="D183" s="7" t="s">
        <v>462</v>
      </c>
      <c r="E183" s="7" t="s">
        <v>1594</v>
      </c>
      <c r="F183" s="7" t="s">
        <v>464</v>
      </c>
    </row>
    <row r="184" s="1" customFormat="true" ht="18" hidden="false" customHeight="true" outlineLevel="0" collapsed="false">
      <c r="A184" s="16" t="n">
        <v>181</v>
      </c>
      <c r="B184" s="7" t="s">
        <v>54</v>
      </c>
      <c r="C184" s="7" t="s">
        <v>1595</v>
      </c>
      <c r="D184" s="7" t="s">
        <v>458</v>
      </c>
      <c r="E184" s="7" t="s">
        <v>1596</v>
      </c>
      <c r="F184" s="7" t="s">
        <v>460</v>
      </c>
    </row>
    <row r="185" s="1" customFormat="true" ht="18" hidden="false" customHeight="true" outlineLevel="0" collapsed="false">
      <c r="A185" s="16" t="n">
        <v>182</v>
      </c>
      <c r="B185" s="7" t="s">
        <v>54</v>
      </c>
      <c r="C185" s="7" t="s">
        <v>1597</v>
      </c>
      <c r="D185" s="7" t="s">
        <v>1598</v>
      </c>
      <c r="E185" s="7" t="s">
        <v>48</v>
      </c>
      <c r="F185" s="7" t="s">
        <v>58</v>
      </c>
    </row>
    <row r="186" s="1" customFormat="true" ht="18" hidden="false" customHeight="true" outlineLevel="0" collapsed="false">
      <c r="A186" s="16" t="n">
        <v>183</v>
      </c>
      <c r="B186" s="7" t="s">
        <v>54</v>
      </c>
      <c r="C186" s="7" t="s">
        <v>1599</v>
      </c>
      <c r="D186" s="7" t="s">
        <v>1576</v>
      </c>
      <c r="E186" s="7" t="s">
        <v>1600</v>
      </c>
      <c r="F186" s="7" t="s">
        <v>58</v>
      </c>
    </row>
    <row r="187" s="1" customFormat="true" ht="18" hidden="false" customHeight="true" outlineLevel="0" collapsed="false">
      <c r="A187" s="16" t="n">
        <v>184</v>
      </c>
      <c r="B187" s="7" t="s">
        <v>54</v>
      </c>
      <c r="C187" s="7" t="s">
        <v>1601</v>
      </c>
      <c r="D187" s="7" t="s">
        <v>1554</v>
      </c>
      <c r="E187" s="7" t="s">
        <v>48</v>
      </c>
      <c r="F187" s="7" t="s">
        <v>1555</v>
      </c>
    </row>
    <row r="188" s="1" customFormat="true" ht="18" hidden="false" customHeight="true" outlineLevel="0" collapsed="false">
      <c r="A188" s="16" t="n">
        <v>185</v>
      </c>
      <c r="B188" s="7" t="s">
        <v>54</v>
      </c>
      <c r="C188" s="7" t="s">
        <v>1602</v>
      </c>
      <c r="D188" s="7" t="s">
        <v>1548</v>
      </c>
      <c r="E188" s="7" t="s">
        <v>85</v>
      </c>
      <c r="F188" s="7" t="s">
        <v>1549</v>
      </c>
    </row>
    <row r="189" s="1" customFormat="true" ht="18" hidden="false" customHeight="true" outlineLevel="0" collapsed="false">
      <c r="A189" s="16" t="n">
        <v>186</v>
      </c>
      <c r="B189" s="7" t="s">
        <v>54</v>
      </c>
      <c r="C189" s="7" t="s">
        <v>1603</v>
      </c>
      <c r="D189" s="7" t="s">
        <v>1570</v>
      </c>
      <c r="E189" s="7" t="s">
        <v>48</v>
      </c>
      <c r="F189" s="7" t="s">
        <v>1604</v>
      </c>
    </row>
    <row r="190" s="1" customFormat="true" ht="18" hidden="false" customHeight="true" outlineLevel="0" collapsed="false">
      <c r="A190" s="16" t="n">
        <v>187</v>
      </c>
      <c r="B190" s="7" t="s">
        <v>54</v>
      </c>
      <c r="C190" s="7" t="s">
        <v>1605</v>
      </c>
      <c r="D190" s="7" t="s">
        <v>1576</v>
      </c>
      <c r="E190" s="7" t="s">
        <v>66</v>
      </c>
      <c r="F190" s="7" t="s">
        <v>58</v>
      </c>
    </row>
    <row r="191" s="1" customFormat="true" ht="18" hidden="false" customHeight="true" outlineLevel="0" collapsed="false">
      <c r="A191" s="16" t="n">
        <v>188</v>
      </c>
      <c r="B191" s="7" t="s">
        <v>54</v>
      </c>
      <c r="C191" s="7" t="s">
        <v>1606</v>
      </c>
      <c r="D191" s="7" t="s">
        <v>1607</v>
      </c>
      <c r="E191" s="7" t="s">
        <v>1608</v>
      </c>
      <c r="F191" s="7" t="s">
        <v>1609</v>
      </c>
    </row>
    <row r="192" s="1" customFormat="true" ht="18" hidden="false" customHeight="true" outlineLevel="0" collapsed="false">
      <c r="A192" s="16" t="n">
        <v>189</v>
      </c>
      <c r="B192" s="7" t="s">
        <v>54</v>
      </c>
      <c r="C192" s="7" t="s">
        <v>1610</v>
      </c>
      <c r="D192" s="7" t="s">
        <v>462</v>
      </c>
      <c r="E192" s="7" t="s">
        <v>1611</v>
      </c>
      <c r="F192" s="7" t="s">
        <v>464</v>
      </c>
    </row>
    <row r="193" s="1" customFormat="true" ht="18" hidden="false" customHeight="true" outlineLevel="0" collapsed="false">
      <c r="A193" s="16" t="n">
        <v>190</v>
      </c>
      <c r="B193" s="7" t="s">
        <v>54</v>
      </c>
      <c r="C193" s="7" t="s">
        <v>1612</v>
      </c>
      <c r="D193" s="7" t="s">
        <v>1565</v>
      </c>
      <c r="E193" s="7" t="s">
        <v>94</v>
      </c>
      <c r="F193" s="7" t="s">
        <v>1567</v>
      </c>
    </row>
    <row r="194" s="1" customFormat="true" ht="18" hidden="false" customHeight="true" outlineLevel="0" collapsed="false">
      <c r="A194" s="16" t="n">
        <v>191</v>
      </c>
      <c r="B194" s="7" t="s">
        <v>54</v>
      </c>
      <c r="C194" s="7" t="s">
        <v>1613</v>
      </c>
      <c r="D194" s="7" t="s">
        <v>456</v>
      </c>
      <c r="E194" s="7" t="s">
        <v>1614</v>
      </c>
      <c r="F194" s="7" t="s">
        <v>1615</v>
      </c>
    </row>
    <row r="195" s="1" customFormat="true" ht="18" hidden="false" customHeight="true" outlineLevel="0" collapsed="false">
      <c r="A195" s="16" t="n">
        <v>192</v>
      </c>
      <c r="B195" s="7" t="s">
        <v>54</v>
      </c>
      <c r="C195" s="7" t="s">
        <v>1616</v>
      </c>
      <c r="D195" s="7" t="s">
        <v>1617</v>
      </c>
      <c r="E195" s="7" t="s">
        <v>66</v>
      </c>
      <c r="F195" s="7" t="s">
        <v>1618</v>
      </c>
    </row>
    <row r="196" s="1" customFormat="true" ht="18" hidden="false" customHeight="true" outlineLevel="0" collapsed="false">
      <c r="A196" s="16" t="n">
        <v>193</v>
      </c>
      <c r="B196" s="7" t="s">
        <v>54</v>
      </c>
      <c r="C196" s="7" t="s">
        <v>1619</v>
      </c>
      <c r="D196" s="7" t="s">
        <v>471</v>
      </c>
      <c r="E196" s="7" t="s">
        <v>70</v>
      </c>
      <c r="F196" s="7" t="s">
        <v>464</v>
      </c>
    </row>
    <row r="197" s="1" customFormat="true" ht="18" hidden="false" customHeight="true" outlineLevel="0" collapsed="false">
      <c r="A197" s="16" t="n">
        <v>194</v>
      </c>
      <c r="B197" s="7" t="s">
        <v>54</v>
      </c>
      <c r="C197" s="7" t="s">
        <v>1620</v>
      </c>
      <c r="D197" s="7" t="s">
        <v>462</v>
      </c>
      <c r="E197" s="7" t="s">
        <v>48</v>
      </c>
      <c r="F197" s="7" t="s">
        <v>464</v>
      </c>
    </row>
    <row r="198" s="1" customFormat="true" ht="18" hidden="false" customHeight="true" outlineLevel="0" collapsed="false">
      <c r="A198" s="16" t="n">
        <v>195</v>
      </c>
      <c r="B198" s="7" t="s">
        <v>54</v>
      </c>
      <c r="C198" s="7" t="s">
        <v>1621</v>
      </c>
      <c r="D198" s="7" t="s">
        <v>1576</v>
      </c>
      <c r="E198" s="7" t="s">
        <v>66</v>
      </c>
      <c r="F198" s="7" t="s">
        <v>58</v>
      </c>
    </row>
    <row r="199" s="1" customFormat="true" ht="18" hidden="false" customHeight="true" outlineLevel="0" collapsed="false">
      <c r="A199" s="16" t="n">
        <v>196</v>
      </c>
      <c r="B199" s="7" t="s">
        <v>54</v>
      </c>
      <c r="C199" s="7" t="s">
        <v>1622</v>
      </c>
      <c r="D199" s="7" t="s">
        <v>1576</v>
      </c>
      <c r="E199" s="7" t="s">
        <v>1623</v>
      </c>
      <c r="F199" s="7" t="s">
        <v>58</v>
      </c>
    </row>
    <row r="200" s="1" customFormat="true" ht="18" hidden="false" customHeight="true" outlineLevel="0" collapsed="false">
      <c r="A200" s="16" t="n">
        <v>197</v>
      </c>
      <c r="B200" s="7" t="s">
        <v>54</v>
      </c>
      <c r="C200" s="7" t="s">
        <v>1624</v>
      </c>
      <c r="D200" s="7" t="s">
        <v>1617</v>
      </c>
      <c r="E200" s="7" t="s">
        <v>1611</v>
      </c>
      <c r="F200" s="7" t="s">
        <v>1618</v>
      </c>
    </row>
    <row r="201" s="1" customFormat="true" ht="18" hidden="false" customHeight="true" outlineLevel="0" collapsed="false">
      <c r="A201" s="16" t="n">
        <v>198</v>
      </c>
      <c r="B201" s="7" t="s">
        <v>54</v>
      </c>
      <c r="C201" s="7" t="s">
        <v>1625</v>
      </c>
      <c r="D201" s="7" t="s">
        <v>1626</v>
      </c>
      <c r="E201" s="7" t="s">
        <v>1627</v>
      </c>
      <c r="F201" s="7" t="s">
        <v>1628</v>
      </c>
    </row>
    <row r="202" s="1" customFormat="true" ht="18" hidden="false" customHeight="true" outlineLevel="0" collapsed="false">
      <c r="A202" s="16" t="n">
        <v>199</v>
      </c>
      <c r="B202" s="7" t="s">
        <v>54</v>
      </c>
      <c r="C202" s="7" t="s">
        <v>1629</v>
      </c>
      <c r="D202" s="7" t="s">
        <v>1630</v>
      </c>
      <c r="E202" s="7" t="s">
        <v>1631</v>
      </c>
      <c r="F202" s="7" t="s">
        <v>1632</v>
      </c>
    </row>
    <row r="203" s="1" customFormat="true" ht="18" hidden="false" customHeight="true" outlineLevel="0" collapsed="false">
      <c r="A203" s="16" t="n">
        <v>200</v>
      </c>
      <c r="B203" s="7" t="s">
        <v>473</v>
      </c>
      <c r="C203" s="7" t="s">
        <v>1633</v>
      </c>
      <c r="D203" s="7" t="s">
        <v>492</v>
      </c>
      <c r="E203" s="7" t="s">
        <v>1634</v>
      </c>
      <c r="F203" s="7" t="s">
        <v>1635</v>
      </c>
    </row>
    <row r="204" s="1" customFormat="true" ht="18" hidden="false" customHeight="true" outlineLevel="0" collapsed="false">
      <c r="A204" s="16" t="n">
        <v>201</v>
      </c>
      <c r="B204" s="7" t="s">
        <v>473</v>
      </c>
      <c r="C204" s="7" t="s">
        <v>1636</v>
      </c>
      <c r="D204" s="7" t="s">
        <v>492</v>
      </c>
      <c r="E204" s="7" t="s">
        <v>48</v>
      </c>
      <c r="F204" s="7" t="s">
        <v>1635</v>
      </c>
    </row>
    <row r="205" s="1" customFormat="true" ht="18" hidden="false" customHeight="true" outlineLevel="0" collapsed="false">
      <c r="A205" s="16" t="n">
        <v>202</v>
      </c>
      <c r="B205" s="7" t="s">
        <v>473</v>
      </c>
      <c r="C205" s="7" t="s">
        <v>1637</v>
      </c>
      <c r="D205" s="7" t="s">
        <v>1638</v>
      </c>
      <c r="E205" s="7" t="s">
        <v>48</v>
      </c>
      <c r="F205" s="7" t="s">
        <v>1639</v>
      </c>
    </row>
    <row r="206" s="1" customFormat="true" ht="18" hidden="false" customHeight="true" outlineLevel="0" collapsed="false">
      <c r="A206" s="16" t="n">
        <v>203</v>
      </c>
      <c r="B206" s="7" t="s">
        <v>473</v>
      </c>
      <c r="C206" s="7" t="s">
        <v>1640</v>
      </c>
      <c r="D206" s="7" t="s">
        <v>475</v>
      </c>
      <c r="E206" s="7" t="s">
        <v>48</v>
      </c>
      <c r="F206" s="7" t="s">
        <v>1641</v>
      </c>
    </row>
    <row r="207" s="1" customFormat="true" ht="18" hidden="false" customHeight="true" outlineLevel="0" collapsed="false">
      <c r="A207" s="16" t="n">
        <v>204</v>
      </c>
      <c r="B207" s="7" t="s">
        <v>473</v>
      </c>
      <c r="C207" s="7" t="s">
        <v>1642</v>
      </c>
      <c r="D207" s="7" t="s">
        <v>492</v>
      </c>
      <c r="E207" s="7" t="s">
        <v>70</v>
      </c>
      <c r="F207" s="7" t="s">
        <v>1643</v>
      </c>
    </row>
    <row r="208" s="1" customFormat="true" ht="18" hidden="false" customHeight="true" outlineLevel="0" collapsed="false">
      <c r="A208" s="16" t="n">
        <v>205</v>
      </c>
      <c r="B208" s="7" t="s">
        <v>473</v>
      </c>
      <c r="C208" s="7" t="s">
        <v>1644</v>
      </c>
      <c r="D208" s="7" t="s">
        <v>492</v>
      </c>
      <c r="E208" s="7" t="s">
        <v>48</v>
      </c>
      <c r="F208" s="7" t="s">
        <v>1635</v>
      </c>
    </row>
    <row r="209" s="1" customFormat="true" ht="18" hidden="false" customHeight="true" outlineLevel="0" collapsed="false">
      <c r="A209" s="16" t="n">
        <v>206</v>
      </c>
      <c r="B209" s="7" t="s">
        <v>473</v>
      </c>
      <c r="C209" s="7" t="s">
        <v>1645</v>
      </c>
      <c r="D209" s="7" t="s">
        <v>475</v>
      </c>
      <c r="E209" s="7" t="s">
        <v>94</v>
      </c>
      <c r="F209" s="7" t="s">
        <v>1646</v>
      </c>
    </row>
    <row r="210" s="1" customFormat="true" ht="18" hidden="false" customHeight="true" outlineLevel="0" collapsed="false">
      <c r="A210" s="16" t="n">
        <v>207</v>
      </c>
      <c r="B210" s="7" t="s">
        <v>473</v>
      </c>
      <c r="C210" s="7" t="s">
        <v>1647</v>
      </c>
      <c r="D210" s="7" t="s">
        <v>475</v>
      </c>
      <c r="E210" s="7" t="s">
        <v>1648</v>
      </c>
      <c r="F210" s="7"/>
    </row>
    <row r="211" s="1" customFormat="true" ht="18" hidden="false" customHeight="true" outlineLevel="0" collapsed="false">
      <c r="A211" s="16" t="n">
        <v>208</v>
      </c>
      <c r="B211" s="14" t="s">
        <v>473</v>
      </c>
      <c r="C211" s="14" t="s">
        <v>1649</v>
      </c>
      <c r="D211" s="14" t="s">
        <v>1650</v>
      </c>
      <c r="E211" s="14" t="s">
        <v>1651</v>
      </c>
      <c r="F211" s="14" t="s">
        <v>1652</v>
      </c>
    </row>
    <row r="212" s="1" customFormat="true" ht="18" hidden="false" customHeight="true" outlineLevel="0" collapsed="false">
      <c r="A212" s="16" t="n">
        <v>209</v>
      </c>
      <c r="B212" s="7" t="s">
        <v>473</v>
      </c>
      <c r="C212" s="7" t="s">
        <v>1653</v>
      </c>
      <c r="D212" s="7" t="s">
        <v>492</v>
      </c>
      <c r="E212" s="7" t="s">
        <v>1654</v>
      </c>
      <c r="F212" s="7" t="s">
        <v>1635</v>
      </c>
    </row>
    <row r="213" s="1" customFormat="true" ht="18" hidden="false" customHeight="true" outlineLevel="0" collapsed="false">
      <c r="A213" s="16" t="n">
        <v>210</v>
      </c>
      <c r="B213" s="7" t="s">
        <v>473</v>
      </c>
      <c r="C213" s="7" t="s">
        <v>1655</v>
      </c>
      <c r="D213" s="7" t="s">
        <v>1656</v>
      </c>
      <c r="E213" s="7" t="s">
        <v>94</v>
      </c>
      <c r="F213" s="7" t="s">
        <v>1657</v>
      </c>
    </row>
    <row r="214" s="1" customFormat="true" ht="18" hidden="false" customHeight="true" outlineLevel="0" collapsed="false">
      <c r="A214" s="16" t="n">
        <v>211</v>
      </c>
      <c r="B214" s="7" t="s">
        <v>473</v>
      </c>
      <c r="C214" s="7" t="s">
        <v>1658</v>
      </c>
      <c r="D214" s="7" t="s">
        <v>475</v>
      </c>
      <c r="E214" s="7" t="s">
        <v>85</v>
      </c>
      <c r="F214" s="7" t="s">
        <v>1659</v>
      </c>
    </row>
    <row r="215" s="1" customFormat="true" ht="18" hidden="false" customHeight="true" outlineLevel="0" collapsed="false">
      <c r="A215" s="16" t="n">
        <v>212</v>
      </c>
      <c r="B215" s="7" t="s">
        <v>473</v>
      </c>
      <c r="C215" s="7" t="s">
        <v>1660</v>
      </c>
      <c r="D215" s="7" t="s">
        <v>1661</v>
      </c>
      <c r="E215" s="7" t="s">
        <v>48</v>
      </c>
      <c r="F215" s="7" t="s">
        <v>1662</v>
      </c>
    </row>
    <row r="216" s="1" customFormat="true" ht="18" hidden="false" customHeight="true" outlineLevel="0" collapsed="false">
      <c r="A216" s="16" t="n">
        <v>213</v>
      </c>
      <c r="B216" s="7" t="s">
        <v>473</v>
      </c>
      <c r="C216" s="7" t="s">
        <v>1663</v>
      </c>
      <c r="D216" s="7" t="s">
        <v>1664</v>
      </c>
      <c r="E216" s="7" t="s">
        <v>1665</v>
      </c>
      <c r="F216" s="7" t="s">
        <v>1643</v>
      </c>
    </row>
    <row r="217" s="1" customFormat="true" ht="18" hidden="false" customHeight="true" outlineLevel="0" collapsed="false">
      <c r="A217" s="16" t="n">
        <v>214</v>
      </c>
      <c r="B217" s="7" t="s">
        <v>473</v>
      </c>
      <c r="C217" s="7" t="s">
        <v>1666</v>
      </c>
      <c r="D217" s="7" t="s">
        <v>475</v>
      </c>
      <c r="E217" s="7" t="s">
        <v>85</v>
      </c>
      <c r="F217" s="7" t="s">
        <v>490</v>
      </c>
    </row>
    <row r="218" s="1" customFormat="true" ht="18" hidden="false" customHeight="true" outlineLevel="0" collapsed="false">
      <c r="A218" s="16" t="n">
        <v>215</v>
      </c>
      <c r="B218" s="7" t="s">
        <v>473</v>
      </c>
      <c r="C218" s="7" t="s">
        <v>1667</v>
      </c>
      <c r="D218" s="7" t="s">
        <v>475</v>
      </c>
      <c r="E218" s="7" t="s">
        <v>48</v>
      </c>
      <c r="F218" s="7"/>
    </row>
    <row r="219" s="1" customFormat="true" ht="18" hidden="false" customHeight="true" outlineLevel="0" collapsed="false">
      <c r="A219" s="16" t="n">
        <v>216</v>
      </c>
      <c r="B219" s="7" t="s">
        <v>473</v>
      </c>
      <c r="C219" s="7" t="s">
        <v>1668</v>
      </c>
      <c r="D219" s="7" t="s">
        <v>1669</v>
      </c>
      <c r="E219" s="7" t="s">
        <v>172</v>
      </c>
      <c r="F219" s="7" t="s">
        <v>1670</v>
      </c>
    </row>
    <row r="220" s="1" customFormat="true" ht="18" hidden="false" customHeight="true" outlineLevel="0" collapsed="false">
      <c r="A220" s="16" t="n">
        <v>217</v>
      </c>
      <c r="B220" s="7" t="s">
        <v>473</v>
      </c>
      <c r="C220" s="7" t="s">
        <v>1671</v>
      </c>
      <c r="D220" s="7" t="s">
        <v>1638</v>
      </c>
      <c r="E220" s="7" t="s">
        <v>172</v>
      </c>
      <c r="F220" s="7" t="s">
        <v>1639</v>
      </c>
    </row>
    <row r="221" s="1" customFormat="true" ht="18" hidden="false" customHeight="true" outlineLevel="0" collapsed="false">
      <c r="A221" s="16" t="n">
        <v>218</v>
      </c>
      <c r="B221" s="7" t="s">
        <v>473</v>
      </c>
      <c r="C221" s="7" t="s">
        <v>1672</v>
      </c>
      <c r="D221" s="7" t="s">
        <v>1673</v>
      </c>
      <c r="E221" s="7" t="s">
        <v>85</v>
      </c>
      <c r="F221" s="7" t="s">
        <v>1674</v>
      </c>
    </row>
    <row r="222" s="1" customFormat="true" ht="18" hidden="false" customHeight="true" outlineLevel="0" collapsed="false">
      <c r="A222" s="16" t="n">
        <v>219</v>
      </c>
      <c r="B222" s="7" t="s">
        <v>473</v>
      </c>
      <c r="C222" s="7" t="s">
        <v>1675</v>
      </c>
      <c r="D222" s="7" t="s">
        <v>475</v>
      </c>
      <c r="E222" s="7" t="s">
        <v>1676</v>
      </c>
      <c r="F222" s="7"/>
    </row>
    <row r="223" s="1" customFormat="true" ht="18" hidden="false" customHeight="true" outlineLevel="0" collapsed="false">
      <c r="A223" s="16" t="n">
        <v>220</v>
      </c>
      <c r="B223" s="7" t="s">
        <v>473</v>
      </c>
      <c r="C223" s="7" t="s">
        <v>1677</v>
      </c>
      <c r="D223" s="7" t="s">
        <v>475</v>
      </c>
      <c r="E223" s="7" t="s">
        <v>48</v>
      </c>
      <c r="F223" s="7" t="s">
        <v>490</v>
      </c>
    </row>
    <row r="224" s="1" customFormat="true" ht="18" hidden="false" customHeight="true" outlineLevel="0" collapsed="false">
      <c r="A224" s="16" t="n">
        <v>221</v>
      </c>
      <c r="B224" s="7" t="s">
        <v>473</v>
      </c>
      <c r="C224" s="7" t="s">
        <v>1678</v>
      </c>
      <c r="D224" s="7" t="s">
        <v>1664</v>
      </c>
      <c r="E224" s="7" t="s">
        <v>21</v>
      </c>
      <c r="F224" s="7" t="s">
        <v>1643</v>
      </c>
    </row>
    <row r="225" s="1" customFormat="true" ht="18" hidden="false" customHeight="true" outlineLevel="0" collapsed="false">
      <c r="A225" s="16" t="n">
        <v>222</v>
      </c>
      <c r="B225" s="7" t="s">
        <v>473</v>
      </c>
      <c r="C225" s="7" t="s">
        <v>1679</v>
      </c>
      <c r="D225" s="7" t="s">
        <v>1680</v>
      </c>
      <c r="E225" s="7" t="s">
        <v>1430</v>
      </c>
      <c r="F225" s="7" t="s">
        <v>1681</v>
      </c>
    </row>
    <row r="226" s="1" customFormat="true" ht="18" hidden="false" customHeight="true" outlineLevel="0" collapsed="false">
      <c r="A226" s="16" t="n">
        <v>223</v>
      </c>
      <c r="B226" s="7" t="s">
        <v>473</v>
      </c>
      <c r="C226" s="7" t="s">
        <v>1682</v>
      </c>
      <c r="D226" s="7" t="s">
        <v>1680</v>
      </c>
      <c r="E226" s="7" t="s">
        <v>1683</v>
      </c>
      <c r="F226" s="7" t="s">
        <v>1681</v>
      </c>
    </row>
    <row r="227" s="1" customFormat="true" ht="18" hidden="false" customHeight="true" outlineLevel="0" collapsed="false">
      <c r="A227" s="16" t="n">
        <v>224</v>
      </c>
      <c r="B227" s="7" t="s">
        <v>473</v>
      </c>
      <c r="C227" s="7" t="s">
        <v>1684</v>
      </c>
      <c r="D227" s="7" t="s">
        <v>475</v>
      </c>
      <c r="E227" s="7" t="s">
        <v>48</v>
      </c>
      <c r="F227" s="7" t="s">
        <v>490</v>
      </c>
    </row>
    <row r="228" s="1" customFormat="true" ht="18" hidden="false" customHeight="true" outlineLevel="0" collapsed="false">
      <c r="A228" s="16" t="n">
        <v>225</v>
      </c>
      <c r="B228" s="7" t="s">
        <v>473</v>
      </c>
      <c r="C228" s="7" t="s">
        <v>1685</v>
      </c>
      <c r="D228" s="7" t="s">
        <v>496</v>
      </c>
      <c r="E228" s="7" t="s">
        <v>1686</v>
      </c>
      <c r="F228" s="7" t="s">
        <v>498</v>
      </c>
    </row>
    <row r="229" s="1" customFormat="true" ht="18" hidden="false" customHeight="true" outlineLevel="0" collapsed="false">
      <c r="A229" s="16" t="n">
        <v>226</v>
      </c>
      <c r="B229" s="7" t="s">
        <v>473</v>
      </c>
      <c r="C229" s="7" t="s">
        <v>1687</v>
      </c>
      <c r="D229" s="7" t="s">
        <v>1673</v>
      </c>
      <c r="E229" s="7" t="s">
        <v>48</v>
      </c>
      <c r="F229" s="7" t="s">
        <v>1688</v>
      </c>
    </row>
    <row r="230" s="1" customFormat="true" ht="18" hidden="false" customHeight="true" outlineLevel="0" collapsed="false">
      <c r="A230" s="16" t="n">
        <v>227</v>
      </c>
      <c r="B230" s="7" t="s">
        <v>473</v>
      </c>
      <c r="C230" s="7" t="s">
        <v>1689</v>
      </c>
      <c r="D230" s="7" t="s">
        <v>1673</v>
      </c>
      <c r="E230" s="7" t="s">
        <v>48</v>
      </c>
      <c r="F230" s="7" t="s">
        <v>1688</v>
      </c>
    </row>
    <row r="231" s="1" customFormat="true" ht="18" hidden="false" customHeight="true" outlineLevel="0" collapsed="false">
      <c r="A231" s="16" t="n">
        <v>228</v>
      </c>
      <c r="B231" s="7" t="s">
        <v>473</v>
      </c>
      <c r="C231" s="7" t="s">
        <v>1690</v>
      </c>
      <c r="D231" s="7" t="s">
        <v>1680</v>
      </c>
      <c r="E231" s="7" t="s">
        <v>1691</v>
      </c>
      <c r="F231" s="7" t="s">
        <v>1681</v>
      </c>
    </row>
    <row r="232" s="1" customFormat="true" ht="18" hidden="false" customHeight="true" outlineLevel="0" collapsed="false">
      <c r="A232" s="16" t="n">
        <v>229</v>
      </c>
      <c r="B232" s="7" t="s">
        <v>473</v>
      </c>
      <c r="C232" s="7" t="s">
        <v>1692</v>
      </c>
      <c r="D232" s="7" t="s">
        <v>1693</v>
      </c>
      <c r="E232" s="7" t="s">
        <v>48</v>
      </c>
      <c r="F232" s="7" t="s">
        <v>1694</v>
      </c>
    </row>
    <row r="233" s="1" customFormat="true" ht="18" hidden="false" customHeight="true" outlineLevel="0" collapsed="false">
      <c r="A233" s="16" t="n">
        <v>230</v>
      </c>
      <c r="B233" s="7" t="s">
        <v>473</v>
      </c>
      <c r="C233" s="7" t="s">
        <v>1695</v>
      </c>
      <c r="D233" s="7" t="s">
        <v>1661</v>
      </c>
      <c r="E233" s="7" t="s">
        <v>48</v>
      </c>
      <c r="F233" s="7" t="s">
        <v>1662</v>
      </c>
    </row>
    <row r="234" s="1" customFormat="true" ht="18" hidden="false" customHeight="true" outlineLevel="0" collapsed="false">
      <c r="A234" s="16" t="n">
        <v>231</v>
      </c>
      <c r="B234" s="7" t="s">
        <v>473</v>
      </c>
      <c r="C234" s="7" t="s">
        <v>1696</v>
      </c>
      <c r="D234" s="7" t="s">
        <v>1697</v>
      </c>
      <c r="E234" s="7" t="s">
        <v>85</v>
      </c>
      <c r="F234" s="7" t="s">
        <v>1698</v>
      </c>
    </row>
    <row r="235" s="1" customFormat="true" ht="18" hidden="false" customHeight="true" outlineLevel="0" collapsed="false">
      <c r="A235" s="16" t="n">
        <v>232</v>
      </c>
      <c r="B235" s="7" t="s">
        <v>473</v>
      </c>
      <c r="C235" s="7" t="s">
        <v>1699</v>
      </c>
      <c r="D235" s="7" t="s">
        <v>1700</v>
      </c>
      <c r="E235" s="7" t="s">
        <v>1701</v>
      </c>
      <c r="F235" s="7" t="s">
        <v>1702</v>
      </c>
    </row>
    <row r="236" s="1" customFormat="true" ht="18" hidden="false" customHeight="true" outlineLevel="0" collapsed="false">
      <c r="A236" s="16" t="n">
        <v>233</v>
      </c>
      <c r="B236" s="7" t="s">
        <v>473</v>
      </c>
      <c r="C236" s="7" t="s">
        <v>1703</v>
      </c>
      <c r="D236" s="7" t="s">
        <v>475</v>
      </c>
      <c r="E236" s="7" t="s">
        <v>94</v>
      </c>
      <c r="F236" s="7"/>
    </row>
    <row r="237" s="1" customFormat="true" ht="18" hidden="false" customHeight="true" outlineLevel="0" collapsed="false">
      <c r="A237" s="16" t="n">
        <v>234</v>
      </c>
      <c r="B237" s="7" t="s">
        <v>473</v>
      </c>
      <c r="C237" s="7" t="s">
        <v>1704</v>
      </c>
      <c r="D237" s="7" t="s">
        <v>475</v>
      </c>
      <c r="E237" s="7" t="s">
        <v>85</v>
      </c>
      <c r="F237" s="7" t="s">
        <v>1652</v>
      </c>
    </row>
    <row r="238" s="1" customFormat="true" ht="18" hidden="false" customHeight="true" outlineLevel="0" collapsed="false">
      <c r="A238" s="16" t="n">
        <v>235</v>
      </c>
      <c r="B238" s="7" t="s">
        <v>473</v>
      </c>
      <c r="C238" s="7" t="s">
        <v>1705</v>
      </c>
      <c r="D238" s="7" t="s">
        <v>475</v>
      </c>
      <c r="E238" s="7" t="s">
        <v>1706</v>
      </c>
      <c r="F238" s="7" t="s">
        <v>1652</v>
      </c>
    </row>
    <row r="239" s="1" customFormat="true" ht="18" hidden="false" customHeight="true" outlineLevel="0" collapsed="false">
      <c r="A239" s="16" t="n">
        <v>236</v>
      </c>
      <c r="B239" s="7" t="s">
        <v>473</v>
      </c>
      <c r="C239" s="7" t="s">
        <v>1707</v>
      </c>
      <c r="D239" s="7" t="s">
        <v>1697</v>
      </c>
      <c r="E239" s="7" t="s">
        <v>85</v>
      </c>
      <c r="F239" s="7" t="s">
        <v>1698</v>
      </c>
    </row>
    <row r="240" s="1" customFormat="true" ht="18" hidden="false" customHeight="true" outlineLevel="0" collapsed="false">
      <c r="A240" s="16" t="n">
        <v>237</v>
      </c>
      <c r="B240" s="7" t="s">
        <v>473</v>
      </c>
      <c r="C240" s="7" t="s">
        <v>1708</v>
      </c>
      <c r="D240" s="7" t="s">
        <v>1669</v>
      </c>
      <c r="E240" s="7" t="s">
        <v>1709</v>
      </c>
      <c r="F240" s="7" t="s">
        <v>1670</v>
      </c>
    </row>
    <row r="241" s="1" customFormat="true" ht="18" hidden="false" customHeight="true" outlineLevel="0" collapsed="false">
      <c r="A241" s="16" t="n">
        <v>238</v>
      </c>
      <c r="B241" s="7" t="s">
        <v>473</v>
      </c>
      <c r="C241" s="7" t="s">
        <v>1710</v>
      </c>
      <c r="D241" s="7" t="s">
        <v>1680</v>
      </c>
      <c r="E241" s="7" t="s">
        <v>48</v>
      </c>
      <c r="F241" s="7" t="s">
        <v>1711</v>
      </c>
    </row>
    <row r="242" s="1" customFormat="true" ht="18" hidden="false" customHeight="true" outlineLevel="0" collapsed="false">
      <c r="A242" s="16" t="n">
        <v>239</v>
      </c>
      <c r="B242" s="7" t="s">
        <v>59</v>
      </c>
      <c r="C242" s="7" t="s">
        <v>1712</v>
      </c>
      <c r="D242" s="7" t="s">
        <v>1713</v>
      </c>
      <c r="E242" s="7" t="s">
        <v>1714</v>
      </c>
      <c r="F242" s="7" t="s">
        <v>1715</v>
      </c>
    </row>
    <row r="243" s="1" customFormat="true" ht="18" hidden="false" customHeight="true" outlineLevel="0" collapsed="false">
      <c r="A243" s="16" t="n">
        <v>240</v>
      </c>
      <c r="B243" s="7" t="s">
        <v>59</v>
      </c>
      <c r="C243" s="7" t="s">
        <v>1716</v>
      </c>
      <c r="D243" s="7" t="s">
        <v>1717</v>
      </c>
      <c r="E243" s="7" t="s">
        <v>1154</v>
      </c>
      <c r="F243" s="7" t="s">
        <v>1718</v>
      </c>
    </row>
    <row r="244" s="1" customFormat="true" ht="18" hidden="false" customHeight="true" outlineLevel="0" collapsed="false">
      <c r="A244" s="16" t="n">
        <v>241</v>
      </c>
      <c r="B244" s="7" t="s">
        <v>59</v>
      </c>
      <c r="C244" s="7" t="s">
        <v>1719</v>
      </c>
      <c r="D244" s="7" t="s">
        <v>542</v>
      </c>
      <c r="E244" s="7" t="s">
        <v>1720</v>
      </c>
      <c r="F244" s="7" t="s">
        <v>1721</v>
      </c>
    </row>
    <row r="245" s="1" customFormat="true" ht="18" hidden="false" customHeight="true" outlineLevel="0" collapsed="false">
      <c r="A245" s="16" t="n">
        <v>242</v>
      </c>
      <c r="B245" s="7" t="s">
        <v>59</v>
      </c>
      <c r="C245" s="7" t="s">
        <v>1722</v>
      </c>
      <c r="D245" s="7" t="s">
        <v>1723</v>
      </c>
      <c r="E245" s="7" t="s">
        <v>85</v>
      </c>
      <c r="F245" s="7" t="s">
        <v>560</v>
      </c>
    </row>
    <row r="246" s="1" customFormat="true" ht="18" hidden="false" customHeight="true" outlineLevel="0" collapsed="false">
      <c r="A246" s="16" t="n">
        <v>243</v>
      </c>
      <c r="B246" s="7" t="s">
        <v>59</v>
      </c>
      <c r="C246" s="7" t="s">
        <v>1724</v>
      </c>
      <c r="D246" s="7" t="s">
        <v>520</v>
      </c>
      <c r="E246" s="7" t="s">
        <v>1725</v>
      </c>
      <c r="F246" s="7" t="s">
        <v>1726</v>
      </c>
    </row>
    <row r="247" s="1" customFormat="true" ht="18" hidden="false" customHeight="true" outlineLevel="0" collapsed="false">
      <c r="A247" s="16" t="n">
        <v>244</v>
      </c>
      <c r="B247" s="7" t="s">
        <v>59</v>
      </c>
      <c r="C247" s="7" t="s">
        <v>1727</v>
      </c>
      <c r="D247" s="7" t="s">
        <v>538</v>
      </c>
      <c r="E247" s="7" t="s">
        <v>1728</v>
      </c>
      <c r="F247" s="7" t="s">
        <v>1729</v>
      </c>
    </row>
    <row r="248" s="1" customFormat="true" ht="18" hidden="false" customHeight="true" outlineLevel="0" collapsed="false">
      <c r="A248" s="16" t="n">
        <v>245</v>
      </c>
      <c r="B248" s="7" t="s">
        <v>59</v>
      </c>
      <c r="C248" s="7" t="s">
        <v>1730</v>
      </c>
      <c r="D248" s="7" t="s">
        <v>1731</v>
      </c>
      <c r="E248" s="7" t="s">
        <v>1732</v>
      </c>
      <c r="F248" s="7" t="s">
        <v>1733</v>
      </c>
    </row>
    <row r="249" s="1" customFormat="true" ht="18" hidden="false" customHeight="true" outlineLevel="0" collapsed="false">
      <c r="A249" s="16" t="n">
        <v>246</v>
      </c>
      <c r="B249" s="7" t="s">
        <v>59</v>
      </c>
      <c r="C249" s="7" t="s">
        <v>1734</v>
      </c>
      <c r="D249" s="7" t="s">
        <v>1735</v>
      </c>
      <c r="E249" s="7" t="s">
        <v>85</v>
      </c>
      <c r="F249" s="7" t="s">
        <v>536</v>
      </c>
    </row>
    <row r="250" s="1" customFormat="true" ht="18" hidden="false" customHeight="true" outlineLevel="0" collapsed="false">
      <c r="A250" s="16" t="n">
        <v>247</v>
      </c>
      <c r="B250" s="7" t="s">
        <v>59</v>
      </c>
      <c r="C250" s="7" t="s">
        <v>1736</v>
      </c>
      <c r="D250" s="7" t="s">
        <v>504</v>
      </c>
      <c r="E250" s="7" t="s">
        <v>1737</v>
      </c>
      <c r="F250" s="7" t="s">
        <v>506</v>
      </c>
    </row>
    <row r="251" s="1" customFormat="true" ht="18" hidden="false" customHeight="true" outlineLevel="0" collapsed="false">
      <c r="A251" s="16" t="n">
        <v>248</v>
      </c>
      <c r="B251" s="7" t="s">
        <v>59</v>
      </c>
      <c r="C251" s="7" t="s">
        <v>1738</v>
      </c>
      <c r="D251" s="7" t="s">
        <v>520</v>
      </c>
      <c r="E251" s="7" t="s">
        <v>1739</v>
      </c>
      <c r="F251" s="7" t="s">
        <v>1740</v>
      </c>
    </row>
    <row r="252" s="1" customFormat="true" ht="18" hidden="false" customHeight="true" outlineLevel="0" collapsed="false">
      <c r="A252" s="16" t="n">
        <v>249</v>
      </c>
      <c r="B252" s="7" t="s">
        <v>59</v>
      </c>
      <c r="C252" s="7" t="s">
        <v>1741</v>
      </c>
      <c r="D252" s="7" t="s">
        <v>504</v>
      </c>
      <c r="E252" s="7" t="s">
        <v>1742</v>
      </c>
      <c r="F252" s="7" t="s">
        <v>506</v>
      </c>
    </row>
    <row r="253" s="1" customFormat="true" ht="18" hidden="false" customHeight="true" outlineLevel="0" collapsed="false">
      <c r="A253" s="16" t="n">
        <v>250</v>
      </c>
      <c r="B253" s="7" t="s">
        <v>59</v>
      </c>
      <c r="C253" s="7" t="s">
        <v>1743</v>
      </c>
      <c r="D253" s="7" t="s">
        <v>1744</v>
      </c>
      <c r="E253" s="7" t="s">
        <v>48</v>
      </c>
      <c r="F253" s="7" t="s">
        <v>506</v>
      </c>
    </row>
    <row r="254" s="1" customFormat="true" ht="18" hidden="false" customHeight="true" outlineLevel="0" collapsed="false">
      <c r="A254" s="16" t="n">
        <v>251</v>
      </c>
      <c r="B254" s="7" t="s">
        <v>59</v>
      </c>
      <c r="C254" s="7" t="s">
        <v>1745</v>
      </c>
      <c r="D254" s="7" t="s">
        <v>1746</v>
      </c>
      <c r="E254" s="7" t="s">
        <v>1747</v>
      </c>
      <c r="F254" s="7" t="s">
        <v>1748</v>
      </c>
    </row>
    <row r="255" s="1" customFormat="true" ht="18" hidden="false" customHeight="true" outlineLevel="0" collapsed="false">
      <c r="A255" s="16" t="n">
        <v>252</v>
      </c>
      <c r="B255" s="7" t="s">
        <v>59</v>
      </c>
      <c r="C255" s="7" t="s">
        <v>1749</v>
      </c>
      <c r="D255" s="7" t="s">
        <v>1744</v>
      </c>
      <c r="E255" s="7" t="s">
        <v>1750</v>
      </c>
      <c r="F255" s="7" t="s">
        <v>506</v>
      </c>
    </row>
    <row r="256" s="1" customFormat="true" ht="18" hidden="false" customHeight="true" outlineLevel="0" collapsed="false">
      <c r="A256" s="16" t="n">
        <v>253</v>
      </c>
      <c r="B256" s="7" t="s">
        <v>59</v>
      </c>
      <c r="C256" s="7" t="s">
        <v>1751</v>
      </c>
      <c r="D256" s="7" t="s">
        <v>1731</v>
      </c>
      <c r="E256" s="7" t="s">
        <v>1752</v>
      </c>
      <c r="F256" s="7" t="s">
        <v>1733</v>
      </c>
    </row>
    <row r="257" s="1" customFormat="true" ht="18" hidden="false" customHeight="true" outlineLevel="0" collapsed="false">
      <c r="A257" s="16" t="n">
        <v>254</v>
      </c>
      <c r="B257" s="7" t="s">
        <v>59</v>
      </c>
      <c r="C257" s="7" t="s">
        <v>1753</v>
      </c>
      <c r="D257" s="7" t="s">
        <v>542</v>
      </c>
      <c r="E257" s="7" t="s">
        <v>48</v>
      </c>
      <c r="F257" s="7" t="s">
        <v>1721</v>
      </c>
    </row>
    <row r="258" s="1" customFormat="true" ht="18" hidden="false" customHeight="true" outlineLevel="0" collapsed="false">
      <c r="A258" s="16" t="n">
        <v>255</v>
      </c>
      <c r="B258" s="7" t="s">
        <v>59</v>
      </c>
      <c r="C258" s="7" t="s">
        <v>1754</v>
      </c>
      <c r="D258" s="7" t="s">
        <v>1713</v>
      </c>
      <c r="E258" s="7" t="s">
        <v>1755</v>
      </c>
      <c r="F258" s="7" t="s">
        <v>1715</v>
      </c>
    </row>
    <row r="259" s="1" customFormat="true" ht="18" hidden="false" customHeight="true" outlineLevel="0" collapsed="false">
      <c r="A259" s="16" t="n">
        <v>256</v>
      </c>
      <c r="B259" s="7" t="s">
        <v>59</v>
      </c>
      <c r="C259" s="7" t="s">
        <v>1756</v>
      </c>
      <c r="D259" s="7" t="s">
        <v>1744</v>
      </c>
      <c r="E259" s="7" t="s">
        <v>1757</v>
      </c>
      <c r="F259" s="7" t="s">
        <v>506</v>
      </c>
    </row>
    <row r="260" s="1" customFormat="true" ht="18" hidden="false" customHeight="true" outlineLevel="0" collapsed="false">
      <c r="A260" s="16" t="n">
        <v>257</v>
      </c>
      <c r="B260" s="7" t="s">
        <v>59</v>
      </c>
      <c r="C260" s="7" t="s">
        <v>1758</v>
      </c>
      <c r="D260" s="7" t="s">
        <v>1746</v>
      </c>
      <c r="E260" s="7" t="s">
        <v>85</v>
      </c>
      <c r="F260" s="7" t="s">
        <v>1748</v>
      </c>
    </row>
    <row r="261" s="1" customFormat="true" ht="18" hidden="false" customHeight="true" outlineLevel="0" collapsed="false">
      <c r="A261" s="16" t="n">
        <v>258</v>
      </c>
      <c r="B261" s="7" t="s">
        <v>59</v>
      </c>
      <c r="C261" s="7" t="s">
        <v>1759</v>
      </c>
      <c r="D261" s="7" t="s">
        <v>1760</v>
      </c>
      <c r="E261" s="7" t="s">
        <v>1761</v>
      </c>
      <c r="F261" s="7" t="s">
        <v>1762</v>
      </c>
    </row>
    <row r="262" s="1" customFormat="true" ht="18" hidden="false" customHeight="true" outlineLevel="0" collapsed="false">
      <c r="A262" s="16" t="n">
        <v>259</v>
      </c>
      <c r="B262" s="7" t="s">
        <v>59</v>
      </c>
      <c r="C262" s="7" t="s">
        <v>1763</v>
      </c>
      <c r="D262" s="7" t="s">
        <v>520</v>
      </c>
      <c r="E262" s="7" t="s">
        <v>48</v>
      </c>
      <c r="F262" s="7" t="s">
        <v>529</v>
      </c>
    </row>
    <row r="263" s="1" customFormat="true" ht="18" hidden="false" customHeight="true" outlineLevel="0" collapsed="false">
      <c r="A263" s="16" t="n">
        <v>260</v>
      </c>
      <c r="B263" s="7" t="s">
        <v>59</v>
      </c>
      <c r="C263" s="7" t="s">
        <v>1764</v>
      </c>
      <c r="D263" s="7" t="s">
        <v>1765</v>
      </c>
      <c r="E263" s="7" t="s">
        <v>1766</v>
      </c>
      <c r="F263" s="7" t="s">
        <v>1767</v>
      </c>
    </row>
    <row r="264" s="1" customFormat="true" ht="18" hidden="false" customHeight="true" outlineLevel="0" collapsed="false">
      <c r="A264" s="16" t="n">
        <v>261</v>
      </c>
      <c r="B264" s="7" t="s">
        <v>59</v>
      </c>
      <c r="C264" s="7" t="s">
        <v>1768</v>
      </c>
      <c r="D264" s="7" t="s">
        <v>538</v>
      </c>
      <c r="E264" s="7" t="s">
        <v>1769</v>
      </c>
      <c r="F264" s="7" t="s">
        <v>1770</v>
      </c>
    </row>
    <row r="265" s="1" customFormat="true" ht="18" hidden="false" customHeight="true" outlineLevel="0" collapsed="false">
      <c r="A265" s="16" t="n">
        <v>262</v>
      </c>
      <c r="B265" s="7" t="s">
        <v>564</v>
      </c>
      <c r="C265" s="7" t="s">
        <v>1771</v>
      </c>
      <c r="D265" s="7" t="s">
        <v>566</v>
      </c>
      <c r="E265" s="7" t="s">
        <v>1772</v>
      </c>
      <c r="F265" s="7" t="s">
        <v>568</v>
      </c>
    </row>
    <row r="266" s="1" customFormat="true" ht="18" hidden="false" customHeight="true" outlineLevel="0" collapsed="false">
      <c r="A266" s="16" t="n">
        <v>263</v>
      </c>
      <c r="B266" s="7" t="s">
        <v>564</v>
      </c>
      <c r="C266" s="7" t="s">
        <v>1773</v>
      </c>
      <c r="D266" s="7" t="s">
        <v>1774</v>
      </c>
      <c r="E266" s="7" t="s">
        <v>1775</v>
      </c>
      <c r="F266" s="7" t="s">
        <v>1776</v>
      </c>
    </row>
    <row r="267" s="1" customFormat="true" ht="18" hidden="false" customHeight="true" outlineLevel="0" collapsed="false">
      <c r="A267" s="16" t="n">
        <v>264</v>
      </c>
      <c r="B267" s="7" t="s">
        <v>564</v>
      </c>
      <c r="C267" s="7" t="s">
        <v>1777</v>
      </c>
      <c r="D267" s="7" t="s">
        <v>575</v>
      </c>
      <c r="E267" s="7" t="s">
        <v>1778</v>
      </c>
      <c r="F267" s="7" t="s">
        <v>1779</v>
      </c>
    </row>
    <row r="268" s="1" customFormat="true" ht="18" hidden="false" customHeight="true" outlineLevel="0" collapsed="false">
      <c r="A268" s="16" t="n">
        <v>265</v>
      </c>
      <c r="B268" s="7" t="s">
        <v>564</v>
      </c>
      <c r="C268" s="7" t="s">
        <v>1780</v>
      </c>
      <c r="D268" s="7" t="s">
        <v>578</v>
      </c>
      <c r="E268" s="7" t="s">
        <v>94</v>
      </c>
      <c r="F268" s="7" t="s">
        <v>1781</v>
      </c>
    </row>
    <row r="269" s="1" customFormat="true" ht="18" hidden="false" customHeight="true" outlineLevel="0" collapsed="false">
      <c r="A269" s="16" t="n">
        <v>266</v>
      </c>
      <c r="B269" s="7" t="s">
        <v>564</v>
      </c>
      <c r="C269" s="7" t="s">
        <v>1782</v>
      </c>
      <c r="D269" s="7" t="s">
        <v>621</v>
      </c>
      <c r="E269" s="7" t="s">
        <v>1783</v>
      </c>
      <c r="F269" s="7" t="s">
        <v>1784</v>
      </c>
    </row>
    <row r="270" s="1" customFormat="true" ht="18" hidden="false" customHeight="true" outlineLevel="0" collapsed="false">
      <c r="A270" s="16" t="n">
        <v>267</v>
      </c>
      <c r="B270" s="7" t="s">
        <v>564</v>
      </c>
      <c r="C270" s="7" t="s">
        <v>1785</v>
      </c>
      <c r="D270" s="7" t="s">
        <v>1786</v>
      </c>
      <c r="E270" s="7" t="s">
        <v>1787</v>
      </c>
      <c r="F270" s="7" t="s">
        <v>1788</v>
      </c>
    </row>
    <row r="271" s="1" customFormat="true" ht="18" hidden="false" customHeight="true" outlineLevel="0" collapsed="false">
      <c r="A271" s="16" t="n">
        <v>268</v>
      </c>
      <c r="B271" s="7" t="s">
        <v>564</v>
      </c>
      <c r="C271" s="7" t="s">
        <v>1789</v>
      </c>
      <c r="D271" s="7" t="s">
        <v>1790</v>
      </c>
      <c r="E271" s="7" t="s">
        <v>1791</v>
      </c>
      <c r="F271" s="7" t="s">
        <v>1792</v>
      </c>
    </row>
    <row r="272" s="1" customFormat="true" ht="18" hidden="false" customHeight="true" outlineLevel="0" collapsed="false">
      <c r="A272" s="16" t="n">
        <v>269</v>
      </c>
      <c r="B272" s="7" t="s">
        <v>564</v>
      </c>
      <c r="C272" s="7" t="s">
        <v>1793</v>
      </c>
      <c r="D272" s="7" t="s">
        <v>1794</v>
      </c>
      <c r="E272" s="7" t="s">
        <v>48</v>
      </c>
      <c r="F272" s="7" t="s">
        <v>619</v>
      </c>
    </row>
    <row r="273" s="1" customFormat="true" ht="18" hidden="false" customHeight="true" outlineLevel="0" collapsed="false">
      <c r="A273" s="16" t="n">
        <v>270</v>
      </c>
      <c r="B273" s="7" t="s">
        <v>564</v>
      </c>
      <c r="C273" s="7" t="s">
        <v>1795</v>
      </c>
      <c r="D273" s="7" t="s">
        <v>1796</v>
      </c>
      <c r="E273" s="7" t="s">
        <v>1797</v>
      </c>
      <c r="F273" s="7" t="s">
        <v>1798</v>
      </c>
    </row>
    <row r="274" s="1" customFormat="true" ht="18" hidden="false" customHeight="true" outlineLevel="0" collapsed="false">
      <c r="A274" s="16" t="n">
        <v>271</v>
      </c>
      <c r="B274" s="7" t="s">
        <v>564</v>
      </c>
      <c r="C274" s="7" t="s">
        <v>1799</v>
      </c>
      <c r="D274" s="7" t="s">
        <v>1800</v>
      </c>
      <c r="E274" s="7" t="s">
        <v>1801</v>
      </c>
      <c r="F274" s="7" t="s">
        <v>1802</v>
      </c>
    </row>
    <row r="275" s="1" customFormat="true" ht="18" hidden="false" customHeight="true" outlineLevel="0" collapsed="false">
      <c r="A275" s="16" t="n">
        <v>272</v>
      </c>
      <c r="B275" s="7" t="s">
        <v>564</v>
      </c>
      <c r="C275" s="7" t="s">
        <v>1803</v>
      </c>
      <c r="D275" s="7" t="s">
        <v>614</v>
      </c>
      <c r="E275" s="7" t="s">
        <v>1804</v>
      </c>
      <c r="F275" s="7" t="s">
        <v>1805</v>
      </c>
    </row>
    <row r="276" s="1" customFormat="true" ht="18" hidden="false" customHeight="true" outlineLevel="0" collapsed="false">
      <c r="A276" s="16" t="n">
        <v>273</v>
      </c>
      <c r="B276" s="7" t="s">
        <v>564</v>
      </c>
      <c r="C276" s="7" t="s">
        <v>1806</v>
      </c>
      <c r="D276" s="7" t="s">
        <v>591</v>
      </c>
      <c r="E276" s="7" t="s">
        <v>48</v>
      </c>
      <c r="F276" s="7"/>
    </row>
    <row r="277" s="1" customFormat="true" ht="18" hidden="false" customHeight="true" outlineLevel="0" collapsed="false">
      <c r="A277" s="16" t="n">
        <v>274</v>
      </c>
      <c r="B277" s="7" t="s">
        <v>564</v>
      </c>
      <c r="C277" s="7" t="s">
        <v>1807</v>
      </c>
      <c r="D277" s="7" t="s">
        <v>1808</v>
      </c>
      <c r="E277" s="7" t="s">
        <v>634</v>
      </c>
      <c r="F277" s="7" t="s">
        <v>1809</v>
      </c>
    </row>
    <row r="278" s="1" customFormat="true" ht="18" hidden="false" customHeight="true" outlineLevel="0" collapsed="false">
      <c r="A278" s="16" t="n">
        <v>275</v>
      </c>
      <c r="B278" s="7" t="s">
        <v>564</v>
      </c>
      <c r="C278" s="7" t="s">
        <v>1810</v>
      </c>
      <c r="D278" s="7" t="s">
        <v>1808</v>
      </c>
      <c r="E278" s="7" t="s">
        <v>1811</v>
      </c>
      <c r="F278" s="7" t="s">
        <v>1812</v>
      </c>
    </row>
    <row r="279" s="1" customFormat="true" ht="18" hidden="false" customHeight="true" outlineLevel="0" collapsed="false">
      <c r="A279" s="16" t="n">
        <v>276</v>
      </c>
      <c r="B279" s="7" t="s">
        <v>564</v>
      </c>
      <c r="C279" s="7" t="s">
        <v>1813</v>
      </c>
      <c r="D279" s="7" t="s">
        <v>1814</v>
      </c>
      <c r="E279" s="7" t="s">
        <v>1201</v>
      </c>
      <c r="F279" s="7" t="s">
        <v>1815</v>
      </c>
    </row>
    <row r="280" s="1" customFormat="true" ht="18" hidden="false" customHeight="true" outlineLevel="0" collapsed="false">
      <c r="A280" s="16" t="n">
        <v>277</v>
      </c>
      <c r="B280" s="7" t="s">
        <v>564</v>
      </c>
      <c r="C280" s="7" t="s">
        <v>1816</v>
      </c>
      <c r="D280" s="7" t="s">
        <v>1817</v>
      </c>
      <c r="E280" s="7" t="s">
        <v>1154</v>
      </c>
      <c r="F280" s="7" t="s">
        <v>1818</v>
      </c>
    </row>
    <row r="281" s="1" customFormat="true" ht="18" hidden="false" customHeight="true" outlineLevel="0" collapsed="false">
      <c r="A281" s="16" t="n">
        <v>278</v>
      </c>
      <c r="B281" s="7" t="s">
        <v>564</v>
      </c>
      <c r="C281" s="7" t="s">
        <v>1819</v>
      </c>
      <c r="D281" s="7" t="s">
        <v>1820</v>
      </c>
      <c r="E281" s="7" t="s">
        <v>48</v>
      </c>
      <c r="F281" s="7" t="s">
        <v>1821</v>
      </c>
    </row>
    <row r="282" s="1" customFormat="true" ht="18" hidden="false" customHeight="true" outlineLevel="0" collapsed="false">
      <c r="A282" s="16" t="n">
        <v>279</v>
      </c>
      <c r="B282" s="7" t="s">
        <v>564</v>
      </c>
      <c r="C282" s="7" t="s">
        <v>1822</v>
      </c>
      <c r="D282" s="7" t="s">
        <v>572</v>
      </c>
      <c r="E282" s="7" t="s">
        <v>1823</v>
      </c>
      <c r="F282" s="7" t="s">
        <v>1824</v>
      </c>
    </row>
    <row r="283" s="1" customFormat="true" ht="18" hidden="false" customHeight="true" outlineLevel="0" collapsed="false">
      <c r="A283" s="16" t="n">
        <v>280</v>
      </c>
      <c r="B283" s="7" t="s">
        <v>564</v>
      </c>
      <c r="C283" s="7" t="s">
        <v>1825</v>
      </c>
      <c r="D283" s="7" t="s">
        <v>1826</v>
      </c>
      <c r="E283" s="7" t="s">
        <v>1827</v>
      </c>
      <c r="F283" s="7" t="s">
        <v>1828</v>
      </c>
    </row>
    <row r="284" s="1" customFormat="true" ht="18" hidden="false" customHeight="true" outlineLevel="0" collapsed="false">
      <c r="A284" s="16" t="n">
        <v>281</v>
      </c>
      <c r="B284" s="7" t="s">
        <v>564</v>
      </c>
      <c r="C284" s="7" t="s">
        <v>1829</v>
      </c>
      <c r="D284" s="7" t="s">
        <v>1830</v>
      </c>
      <c r="E284" s="7" t="s">
        <v>85</v>
      </c>
      <c r="F284" s="7" t="s">
        <v>1831</v>
      </c>
    </row>
    <row r="285" s="1" customFormat="true" ht="18" hidden="false" customHeight="true" outlineLevel="0" collapsed="false">
      <c r="A285" s="16" t="n">
        <v>282</v>
      </c>
      <c r="B285" s="7" t="s">
        <v>564</v>
      </c>
      <c r="C285" s="7" t="s">
        <v>1832</v>
      </c>
      <c r="D285" s="7" t="s">
        <v>591</v>
      </c>
      <c r="E285" s="7" t="s">
        <v>1833</v>
      </c>
      <c r="F285" s="7" t="s">
        <v>1834</v>
      </c>
    </row>
    <row r="286" s="1" customFormat="true" ht="18" hidden="false" customHeight="true" outlineLevel="0" collapsed="false">
      <c r="A286" s="16" t="n">
        <v>283</v>
      </c>
      <c r="B286" s="7" t="s">
        <v>564</v>
      </c>
      <c r="C286" s="7" t="s">
        <v>1835</v>
      </c>
      <c r="D286" s="7" t="s">
        <v>1836</v>
      </c>
      <c r="E286" s="7" t="s">
        <v>1837</v>
      </c>
      <c r="F286" s="7" t="s">
        <v>1838</v>
      </c>
    </row>
    <row r="287" s="1" customFormat="true" ht="18" hidden="false" customHeight="true" outlineLevel="0" collapsed="false">
      <c r="A287" s="16" t="n">
        <v>284</v>
      </c>
      <c r="B287" s="7" t="s">
        <v>564</v>
      </c>
      <c r="C287" s="7" t="s">
        <v>1839</v>
      </c>
      <c r="D287" s="7" t="s">
        <v>1774</v>
      </c>
      <c r="E287" s="7" t="s">
        <v>48</v>
      </c>
      <c r="F287" s="7" t="s">
        <v>1840</v>
      </c>
    </row>
    <row r="288" s="1" customFormat="true" ht="18" hidden="false" customHeight="true" outlineLevel="0" collapsed="false">
      <c r="A288" s="16" t="n">
        <v>285</v>
      </c>
      <c r="B288" s="7" t="s">
        <v>564</v>
      </c>
      <c r="C288" s="7" t="s">
        <v>1841</v>
      </c>
      <c r="D288" s="7" t="s">
        <v>1842</v>
      </c>
      <c r="E288" s="7" t="s">
        <v>1843</v>
      </c>
      <c r="F288" s="7" t="s">
        <v>1844</v>
      </c>
    </row>
    <row r="289" s="1" customFormat="true" ht="18" hidden="false" customHeight="true" outlineLevel="0" collapsed="false">
      <c r="A289" s="16" t="n">
        <v>286</v>
      </c>
      <c r="B289" s="7" t="s">
        <v>564</v>
      </c>
      <c r="C289" s="7" t="s">
        <v>1845</v>
      </c>
      <c r="D289" s="7" t="s">
        <v>614</v>
      </c>
      <c r="E289" s="7" t="s">
        <v>48</v>
      </c>
      <c r="F289" s="7" t="s">
        <v>1846</v>
      </c>
    </row>
    <row r="290" s="1" customFormat="true" ht="18" hidden="false" customHeight="true" outlineLevel="0" collapsed="false">
      <c r="A290" s="16" t="n">
        <v>287</v>
      </c>
      <c r="B290" s="7" t="s">
        <v>564</v>
      </c>
      <c r="C290" s="7" t="s">
        <v>1847</v>
      </c>
      <c r="D290" s="7" t="s">
        <v>1848</v>
      </c>
      <c r="E290" s="7" t="s">
        <v>1849</v>
      </c>
      <c r="F290" s="7" t="s">
        <v>1850</v>
      </c>
    </row>
    <row r="291" s="1" customFormat="true" ht="18" hidden="false" customHeight="true" outlineLevel="0" collapsed="false">
      <c r="A291" s="16" t="n">
        <v>288</v>
      </c>
      <c r="B291" s="7" t="s">
        <v>564</v>
      </c>
      <c r="C291" s="7" t="s">
        <v>1851</v>
      </c>
      <c r="D291" s="7" t="s">
        <v>1852</v>
      </c>
      <c r="E291" s="7" t="s">
        <v>48</v>
      </c>
      <c r="F291" s="7" t="s">
        <v>1853</v>
      </c>
    </row>
    <row r="292" s="1" customFormat="true" ht="18" hidden="false" customHeight="true" outlineLevel="0" collapsed="false">
      <c r="A292" s="16" t="n">
        <v>289</v>
      </c>
      <c r="B292" s="7" t="s">
        <v>564</v>
      </c>
      <c r="C292" s="7" t="s">
        <v>1854</v>
      </c>
      <c r="D292" s="7" t="s">
        <v>1842</v>
      </c>
      <c r="E292" s="7" t="s">
        <v>94</v>
      </c>
      <c r="F292" s="7" t="s">
        <v>1844</v>
      </c>
    </row>
    <row r="293" s="1" customFormat="true" ht="18" hidden="false" customHeight="true" outlineLevel="0" collapsed="false">
      <c r="A293" s="16" t="n">
        <v>290</v>
      </c>
      <c r="B293" s="7" t="s">
        <v>564</v>
      </c>
      <c r="C293" s="7" t="s">
        <v>1855</v>
      </c>
      <c r="D293" s="7" t="s">
        <v>1848</v>
      </c>
      <c r="E293" s="7" t="s">
        <v>585</v>
      </c>
      <c r="F293" s="7" t="s">
        <v>1856</v>
      </c>
    </row>
    <row r="294" s="1" customFormat="true" ht="18" hidden="false" customHeight="true" outlineLevel="0" collapsed="false">
      <c r="A294" s="16" t="n">
        <v>291</v>
      </c>
      <c r="B294" s="7" t="s">
        <v>564</v>
      </c>
      <c r="C294" s="7" t="s">
        <v>1857</v>
      </c>
      <c r="D294" s="7" t="s">
        <v>617</v>
      </c>
      <c r="E294" s="7" t="s">
        <v>1858</v>
      </c>
      <c r="F294" s="7" t="s">
        <v>1859</v>
      </c>
    </row>
    <row r="295" s="1" customFormat="true" ht="18" hidden="false" customHeight="true" outlineLevel="0" collapsed="false">
      <c r="A295" s="16" t="n">
        <v>292</v>
      </c>
      <c r="B295" s="7" t="s">
        <v>564</v>
      </c>
      <c r="C295" s="7" t="s">
        <v>1860</v>
      </c>
      <c r="D295" s="7" t="s">
        <v>1861</v>
      </c>
      <c r="E295" s="7" t="s">
        <v>94</v>
      </c>
      <c r="F295" s="7" t="s">
        <v>1862</v>
      </c>
    </row>
    <row r="296" s="1" customFormat="true" ht="18" hidden="false" customHeight="true" outlineLevel="0" collapsed="false">
      <c r="A296" s="16" t="n">
        <v>293</v>
      </c>
      <c r="B296" s="7" t="s">
        <v>564</v>
      </c>
      <c r="C296" s="7" t="s">
        <v>1863</v>
      </c>
      <c r="D296" s="7" t="s">
        <v>1864</v>
      </c>
      <c r="E296" s="7" t="s">
        <v>1865</v>
      </c>
      <c r="F296" s="7" t="s">
        <v>1866</v>
      </c>
    </row>
    <row r="297" s="1" customFormat="true" ht="18" hidden="false" customHeight="true" outlineLevel="0" collapsed="false">
      <c r="A297" s="16" t="n">
        <v>294</v>
      </c>
      <c r="B297" s="7" t="s">
        <v>87</v>
      </c>
      <c r="C297" s="7" t="s">
        <v>1867</v>
      </c>
      <c r="D297" s="7" t="s">
        <v>1868</v>
      </c>
      <c r="E297" s="7" t="s">
        <v>94</v>
      </c>
      <c r="F297" s="7" t="s">
        <v>1869</v>
      </c>
    </row>
    <row r="298" s="1" customFormat="true" ht="18" hidden="false" customHeight="true" outlineLevel="0" collapsed="false">
      <c r="A298" s="16" t="n">
        <v>295</v>
      </c>
      <c r="B298" s="7" t="s">
        <v>87</v>
      </c>
      <c r="C298" s="7" t="s">
        <v>1870</v>
      </c>
      <c r="D298" s="7" t="s">
        <v>625</v>
      </c>
      <c r="E298" s="7" t="s">
        <v>1871</v>
      </c>
      <c r="F298" s="7" t="s">
        <v>1872</v>
      </c>
    </row>
    <row r="299" s="1" customFormat="true" ht="18" hidden="false" customHeight="true" outlineLevel="0" collapsed="false">
      <c r="A299" s="16" t="n">
        <v>296</v>
      </c>
      <c r="B299" s="7" t="s">
        <v>87</v>
      </c>
      <c r="C299" s="7" t="s">
        <v>1873</v>
      </c>
      <c r="D299" s="7" t="s">
        <v>630</v>
      </c>
      <c r="E299" s="7" t="s">
        <v>400</v>
      </c>
      <c r="F299" s="7" t="s">
        <v>1874</v>
      </c>
    </row>
    <row r="300" s="1" customFormat="true" ht="18" hidden="false" customHeight="true" outlineLevel="0" collapsed="false">
      <c r="A300" s="16" t="n">
        <v>297</v>
      </c>
      <c r="B300" s="7" t="s">
        <v>87</v>
      </c>
      <c r="C300" s="7" t="s">
        <v>1875</v>
      </c>
      <c r="D300" s="7" t="s">
        <v>1876</v>
      </c>
      <c r="E300" s="7" t="s">
        <v>1877</v>
      </c>
      <c r="F300" s="7"/>
    </row>
    <row r="301" s="1" customFormat="true" ht="18" hidden="false" customHeight="true" outlineLevel="0" collapsed="false">
      <c r="A301" s="16" t="n">
        <v>298</v>
      </c>
      <c r="B301" s="7" t="s">
        <v>87</v>
      </c>
      <c r="C301" s="7" t="s">
        <v>1878</v>
      </c>
      <c r="D301" s="7" t="s">
        <v>628</v>
      </c>
      <c r="E301" s="7" t="s">
        <v>1879</v>
      </c>
      <c r="F301" s="7" t="s">
        <v>1880</v>
      </c>
    </row>
    <row r="302" s="1" customFormat="true" ht="18" hidden="false" customHeight="true" outlineLevel="0" collapsed="false">
      <c r="A302" s="16" t="n">
        <v>299</v>
      </c>
      <c r="B302" s="7" t="s">
        <v>87</v>
      </c>
      <c r="C302" s="7" t="s">
        <v>1881</v>
      </c>
      <c r="D302" s="7" t="s">
        <v>1868</v>
      </c>
      <c r="E302" s="7" t="s">
        <v>1882</v>
      </c>
      <c r="F302" s="7"/>
    </row>
    <row r="303" s="1" customFormat="true" ht="18" hidden="false" customHeight="true" outlineLevel="0" collapsed="false">
      <c r="A303" s="16" t="n">
        <v>300</v>
      </c>
      <c r="B303" s="7" t="s">
        <v>87</v>
      </c>
      <c r="C303" s="7" t="s">
        <v>1883</v>
      </c>
      <c r="D303" s="7" t="s">
        <v>1884</v>
      </c>
      <c r="E303" s="7" t="s">
        <v>687</v>
      </c>
      <c r="F303" s="7"/>
    </row>
    <row r="304" s="1" customFormat="true" ht="18" hidden="false" customHeight="true" outlineLevel="0" collapsed="false">
      <c r="A304" s="16" t="n">
        <v>301</v>
      </c>
      <c r="B304" s="7" t="s">
        <v>87</v>
      </c>
      <c r="C304" s="7" t="s">
        <v>1885</v>
      </c>
      <c r="D304" s="7" t="s">
        <v>1886</v>
      </c>
      <c r="E304" s="7" t="s">
        <v>1887</v>
      </c>
      <c r="F304" s="7" t="s">
        <v>1888</v>
      </c>
    </row>
    <row r="305" s="1" customFormat="true" ht="18" hidden="false" customHeight="true" outlineLevel="0" collapsed="false">
      <c r="A305" s="16" t="n">
        <v>302</v>
      </c>
      <c r="B305" s="7" t="s">
        <v>87</v>
      </c>
      <c r="C305" s="7" t="s">
        <v>1889</v>
      </c>
      <c r="D305" s="7" t="s">
        <v>628</v>
      </c>
      <c r="E305" s="7" t="s">
        <v>1890</v>
      </c>
      <c r="F305" s="7" t="s">
        <v>1891</v>
      </c>
    </row>
    <row r="306" s="1" customFormat="true" ht="18" hidden="false" customHeight="true" outlineLevel="0" collapsed="false">
      <c r="A306" s="16" t="n">
        <v>303</v>
      </c>
      <c r="B306" s="7" t="s">
        <v>87</v>
      </c>
      <c r="C306" s="7" t="s">
        <v>1892</v>
      </c>
      <c r="D306" s="7" t="s">
        <v>630</v>
      </c>
      <c r="E306" s="7" t="s">
        <v>1893</v>
      </c>
      <c r="F306" s="7" t="s">
        <v>1894</v>
      </c>
    </row>
    <row r="307" s="1" customFormat="true" ht="18" hidden="false" customHeight="true" outlineLevel="0" collapsed="false">
      <c r="A307" s="16" t="n">
        <v>304</v>
      </c>
      <c r="B307" s="7" t="s">
        <v>87</v>
      </c>
      <c r="C307" s="7" t="s">
        <v>1895</v>
      </c>
      <c r="D307" s="7" t="s">
        <v>630</v>
      </c>
      <c r="E307" s="7" t="s">
        <v>1896</v>
      </c>
      <c r="F307" s="7" t="s">
        <v>1894</v>
      </c>
    </row>
    <row r="308" s="1" customFormat="true" ht="18" hidden="false" customHeight="true" outlineLevel="0" collapsed="false">
      <c r="A308" s="16" t="n">
        <v>305</v>
      </c>
      <c r="B308" s="7" t="s">
        <v>87</v>
      </c>
      <c r="C308" s="7" t="s">
        <v>1897</v>
      </c>
      <c r="D308" s="7" t="s">
        <v>630</v>
      </c>
      <c r="E308" s="7" t="s">
        <v>1395</v>
      </c>
      <c r="F308" s="7" t="s">
        <v>1898</v>
      </c>
    </row>
    <row r="309" s="1" customFormat="true" ht="18" hidden="false" customHeight="true" outlineLevel="0" collapsed="false">
      <c r="A309" s="16" t="n">
        <v>306</v>
      </c>
      <c r="B309" s="7" t="s">
        <v>87</v>
      </c>
      <c r="C309" s="7" t="s">
        <v>1899</v>
      </c>
      <c r="D309" s="7" t="s">
        <v>625</v>
      </c>
      <c r="E309" s="7" t="s">
        <v>1900</v>
      </c>
      <c r="F309" s="7" t="s">
        <v>1901</v>
      </c>
    </row>
    <row r="310" s="1" customFormat="true" ht="18" hidden="false" customHeight="true" outlineLevel="0" collapsed="false">
      <c r="A310" s="16" t="n">
        <v>307</v>
      </c>
      <c r="B310" s="7" t="s">
        <v>87</v>
      </c>
      <c r="C310" s="7" t="s">
        <v>1902</v>
      </c>
      <c r="D310" s="7" t="s">
        <v>1868</v>
      </c>
      <c r="E310" s="7" t="s">
        <v>1903</v>
      </c>
      <c r="F310" s="7" t="s">
        <v>1904</v>
      </c>
    </row>
    <row r="311" s="1" customFormat="true" ht="18" hidden="false" customHeight="true" outlineLevel="0" collapsed="false">
      <c r="A311" s="16" t="n">
        <v>308</v>
      </c>
      <c r="B311" s="7" t="s">
        <v>87</v>
      </c>
      <c r="C311" s="7" t="s">
        <v>1905</v>
      </c>
      <c r="D311" s="7" t="s">
        <v>630</v>
      </c>
      <c r="E311" s="7" t="s">
        <v>94</v>
      </c>
      <c r="F311" s="7" t="s">
        <v>1906</v>
      </c>
    </row>
    <row r="312" s="1" customFormat="true" ht="18" hidden="false" customHeight="true" outlineLevel="0" collapsed="false">
      <c r="A312" s="16" t="n">
        <v>309</v>
      </c>
      <c r="B312" s="7" t="s">
        <v>87</v>
      </c>
      <c r="C312" s="7" t="s">
        <v>1907</v>
      </c>
      <c r="D312" s="7" t="s">
        <v>1908</v>
      </c>
      <c r="E312" s="7" t="s">
        <v>1909</v>
      </c>
      <c r="F312" s="7" t="s">
        <v>1910</v>
      </c>
    </row>
    <row r="313" s="1" customFormat="true" ht="18" hidden="false" customHeight="true" outlineLevel="0" collapsed="false">
      <c r="A313" s="16" t="n">
        <v>310</v>
      </c>
      <c r="B313" s="7" t="s">
        <v>87</v>
      </c>
      <c r="C313" s="7" t="s">
        <v>1911</v>
      </c>
      <c r="D313" s="7" t="s">
        <v>636</v>
      </c>
      <c r="E313" s="7" t="s">
        <v>1912</v>
      </c>
      <c r="F313" s="7" t="s">
        <v>1913</v>
      </c>
    </row>
    <row r="314" s="1" customFormat="true" ht="18" hidden="false" customHeight="true" outlineLevel="0" collapsed="false">
      <c r="A314" s="16" t="n">
        <v>311</v>
      </c>
      <c r="B314" s="7" t="s">
        <v>87</v>
      </c>
      <c r="C314" s="7" t="s">
        <v>1914</v>
      </c>
      <c r="D314" s="7" t="s">
        <v>630</v>
      </c>
      <c r="E314" s="7" t="s">
        <v>1915</v>
      </c>
      <c r="F314" s="7"/>
    </row>
    <row r="315" s="1" customFormat="true" ht="18" hidden="false" customHeight="true" outlineLevel="0" collapsed="false">
      <c r="A315" s="16" t="n">
        <v>312</v>
      </c>
      <c r="B315" s="7" t="s">
        <v>87</v>
      </c>
      <c r="C315" s="7" t="s">
        <v>1916</v>
      </c>
      <c r="D315" s="7" t="s">
        <v>628</v>
      </c>
      <c r="E315" s="7" t="s">
        <v>687</v>
      </c>
      <c r="F315" s="7" t="s">
        <v>1917</v>
      </c>
    </row>
    <row r="316" s="1" customFormat="true" ht="18" hidden="false" customHeight="true" outlineLevel="0" collapsed="false">
      <c r="A316" s="16" t="n">
        <v>313</v>
      </c>
      <c r="B316" s="7" t="s">
        <v>87</v>
      </c>
      <c r="C316" s="7" t="s">
        <v>1918</v>
      </c>
      <c r="D316" s="7" t="s">
        <v>630</v>
      </c>
      <c r="E316" s="7" t="s">
        <v>1919</v>
      </c>
      <c r="F316" s="7" t="s">
        <v>1920</v>
      </c>
    </row>
    <row r="317" s="1" customFormat="true" ht="18" hidden="false" customHeight="true" outlineLevel="0" collapsed="false">
      <c r="A317" s="16" t="n">
        <v>314</v>
      </c>
      <c r="B317" s="7" t="s">
        <v>87</v>
      </c>
      <c r="C317" s="7" t="s">
        <v>1921</v>
      </c>
      <c r="D317" s="7" t="s">
        <v>630</v>
      </c>
      <c r="E317" s="7" t="s">
        <v>1922</v>
      </c>
      <c r="F317" s="7" t="s">
        <v>1923</v>
      </c>
    </row>
    <row r="318" s="1" customFormat="true" ht="18" hidden="false" customHeight="true" outlineLevel="0" collapsed="false">
      <c r="A318" s="16" t="n">
        <v>315</v>
      </c>
      <c r="B318" s="7" t="s">
        <v>87</v>
      </c>
      <c r="C318" s="7" t="s">
        <v>1924</v>
      </c>
      <c r="D318" s="7" t="s">
        <v>630</v>
      </c>
      <c r="E318" s="7" t="s">
        <v>1925</v>
      </c>
      <c r="F318" s="7" t="s">
        <v>1926</v>
      </c>
    </row>
    <row r="319" s="1" customFormat="true" ht="18" hidden="false" customHeight="true" outlineLevel="0" collapsed="false">
      <c r="A319" s="16" t="n">
        <v>316</v>
      </c>
      <c r="B319" s="7" t="s">
        <v>87</v>
      </c>
      <c r="C319" s="7" t="s">
        <v>1927</v>
      </c>
      <c r="D319" s="7" t="s">
        <v>630</v>
      </c>
      <c r="E319" s="7" t="s">
        <v>1928</v>
      </c>
      <c r="F319" s="7" t="s">
        <v>95</v>
      </c>
    </row>
    <row r="320" s="1" customFormat="true" ht="18" hidden="false" customHeight="true" outlineLevel="0" collapsed="false">
      <c r="A320" s="16" t="n">
        <v>317</v>
      </c>
      <c r="B320" s="7" t="s">
        <v>87</v>
      </c>
      <c r="C320" s="7" t="s">
        <v>1929</v>
      </c>
      <c r="D320" s="7" t="s">
        <v>630</v>
      </c>
      <c r="E320" s="7" t="s">
        <v>1930</v>
      </c>
      <c r="F320" s="7" t="s">
        <v>95</v>
      </c>
    </row>
    <row r="321" s="1" customFormat="true" ht="18" hidden="false" customHeight="true" outlineLevel="0" collapsed="false">
      <c r="A321" s="16" t="n">
        <v>318</v>
      </c>
      <c r="B321" s="7" t="s">
        <v>87</v>
      </c>
      <c r="C321" s="7" t="s">
        <v>1931</v>
      </c>
      <c r="D321" s="7" t="s">
        <v>625</v>
      </c>
      <c r="E321" s="7" t="s">
        <v>48</v>
      </c>
      <c r="F321" s="7" t="s">
        <v>1932</v>
      </c>
    </row>
    <row r="322" s="1" customFormat="true" ht="18" hidden="false" customHeight="true" outlineLevel="0" collapsed="false">
      <c r="A322" s="16" t="n">
        <v>319</v>
      </c>
      <c r="B322" s="7" t="s">
        <v>87</v>
      </c>
      <c r="C322" s="7" t="s">
        <v>1933</v>
      </c>
      <c r="D322" s="7" t="s">
        <v>625</v>
      </c>
      <c r="E322" s="7" t="s">
        <v>70</v>
      </c>
      <c r="F322" s="7" t="s">
        <v>1934</v>
      </c>
    </row>
    <row r="323" s="1" customFormat="true" ht="18" hidden="false" customHeight="true" outlineLevel="0" collapsed="false">
      <c r="A323" s="16" t="n">
        <v>320</v>
      </c>
      <c r="B323" s="7" t="s">
        <v>87</v>
      </c>
      <c r="C323" s="7" t="s">
        <v>1935</v>
      </c>
      <c r="D323" s="7" t="s">
        <v>625</v>
      </c>
      <c r="E323" s="7" t="s">
        <v>94</v>
      </c>
      <c r="F323" s="7" t="s">
        <v>1936</v>
      </c>
    </row>
    <row r="324" s="1" customFormat="true" ht="18" hidden="false" customHeight="true" outlineLevel="0" collapsed="false">
      <c r="A324" s="16" t="n">
        <v>321</v>
      </c>
      <c r="B324" s="7" t="s">
        <v>87</v>
      </c>
      <c r="C324" s="7" t="s">
        <v>1937</v>
      </c>
      <c r="D324" s="7" t="s">
        <v>630</v>
      </c>
      <c r="E324" s="7" t="s">
        <v>94</v>
      </c>
      <c r="F324" s="7" t="s">
        <v>1920</v>
      </c>
    </row>
    <row r="325" s="1" customFormat="true" ht="18" hidden="false" customHeight="true" outlineLevel="0" collapsed="false">
      <c r="A325" s="16" t="n">
        <v>322</v>
      </c>
      <c r="B325" s="7" t="s">
        <v>87</v>
      </c>
      <c r="C325" s="7" t="s">
        <v>1938</v>
      </c>
      <c r="D325" s="7" t="s">
        <v>630</v>
      </c>
      <c r="E325" s="7" t="s">
        <v>1939</v>
      </c>
      <c r="F325" s="7" t="s">
        <v>1940</v>
      </c>
    </row>
    <row r="326" s="1" customFormat="true" ht="18" hidden="false" customHeight="true" outlineLevel="0" collapsed="false">
      <c r="A326" s="16" t="n">
        <v>323</v>
      </c>
      <c r="B326" s="7" t="s">
        <v>87</v>
      </c>
      <c r="C326" s="7" t="s">
        <v>1941</v>
      </c>
      <c r="D326" s="7" t="s">
        <v>630</v>
      </c>
      <c r="E326" s="7" t="s">
        <v>94</v>
      </c>
      <c r="F326" s="7" t="s">
        <v>1920</v>
      </c>
    </row>
    <row r="327" s="1" customFormat="true" ht="18" hidden="false" customHeight="true" outlineLevel="0" collapsed="false">
      <c r="A327" s="16" t="n">
        <v>324</v>
      </c>
      <c r="B327" s="7" t="s">
        <v>87</v>
      </c>
      <c r="C327" s="7" t="s">
        <v>1942</v>
      </c>
      <c r="D327" s="7" t="s">
        <v>1943</v>
      </c>
      <c r="E327" s="7" t="s">
        <v>1944</v>
      </c>
      <c r="F327" s="7" t="s">
        <v>1945</v>
      </c>
    </row>
    <row r="328" s="1" customFormat="true" ht="18" hidden="false" customHeight="true" outlineLevel="0" collapsed="false">
      <c r="A328" s="16" t="n">
        <v>325</v>
      </c>
      <c r="B328" s="7" t="s">
        <v>87</v>
      </c>
      <c r="C328" s="7" t="s">
        <v>1946</v>
      </c>
      <c r="D328" s="7" t="s">
        <v>630</v>
      </c>
      <c r="E328" s="7" t="s">
        <v>1947</v>
      </c>
      <c r="F328" s="7" t="s">
        <v>1948</v>
      </c>
    </row>
    <row r="329" s="1" customFormat="true" ht="18" hidden="false" customHeight="true" outlineLevel="0" collapsed="false">
      <c r="A329" s="16" t="n">
        <v>326</v>
      </c>
      <c r="B329" s="7" t="s">
        <v>87</v>
      </c>
      <c r="C329" s="7" t="s">
        <v>1949</v>
      </c>
      <c r="D329" s="7" t="s">
        <v>630</v>
      </c>
      <c r="E329" s="7" t="s">
        <v>48</v>
      </c>
      <c r="F329" s="7" t="s">
        <v>1950</v>
      </c>
    </row>
    <row r="330" s="1" customFormat="true" ht="18" hidden="false" customHeight="true" outlineLevel="0" collapsed="false">
      <c r="A330" s="16" t="n">
        <v>327</v>
      </c>
      <c r="B330" s="7" t="s">
        <v>87</v>
      </c>
      <c r="C330" s="7" t="s">
        <v>1951</v>
      </c>
      <c r="D330" s="7" t="s">
        <v>630</v>
      </c>
      <c r="E330" s="7" t="s">
        <v>1952</v>
      </c>
      <c r="F330" s="7" t="s">
        <v>95</v>
      </c>
    </row>
    <row r="331" s="1" customFormat="true" ht="18" hidden="false" customHeight="true" outlineLevel="0" collapsed="false">
      <c r="A331" s="16" t="n">
        <v>328</v>
      </c>
      <c r="B331" s="7" t="s">
        <v>87</v>
      </c>
      <c r="C331" s="7" t="s">
        <v>1953</v>
      </c>
      <c r="D331" s="7" t="s">
        <v>630</v>
      </c>
      <c r="E331" s="7" t="s">
        <v>1954</v>
      </c>
      <c r="F331" s="7" t="s">
        <v>1874</v>
      </c>
    </row>
    <row r="332" s="1" customFormat="true" ht="18" hidden="false" customHeight="true" outlineLevel="0" collapsed="false">
      <c r="A332" s="16" t="n">
        <v>329</v>
      </c>
      <c r="B332" s="7" t="s">
        <v>87</v>
      </c>
      <c r="C332" s="7" t="s">
        <v>1955</v>
      </c>
      <c r="D332" s="7" t="s">
        <v>630</v>
      </c>
      <c r="E332" s="7" t="s">
        <v>94</v>
      </c>
      <c r="F332" s="7"/>
    </row>
    <row r="333" s="1" customFormat="true" ht="18" hidden="false" customHeight="true" outlineLevel="0" collapsed="false">
      <c r="A333" s="16" t="n">
        <v>330</v>
      </c>
      <c r="B333" s="7" t="s">
        <v>87</v>
      </c>
      <c r="C333" s="7" t="s">
        <v>1956</v>
      </c>
      <c r="D333" s="7" t="s">
        <v>628</v>
      </c>
      <c r="E333" s="7" t="s">
        <v>94</v>
      </c>
      <c r="F333" s="7" t="s">
        <v>1880</v>
      </c>
    </row>
    <row r="334" s="1" customFormat="true" ht="18" hidden="false" customHeight="true" outlineLevel="0" collapsed="false">
      <c r="A334" s="16" t="n">
        <v>331</v>
      </c>
      <c r="B334" s="7" t="s">
        <v>87</v>
      </c>
      <c r="C334" s="7" t="s">
        <v>1957</v>
      </c>
      <c r="D334" s="7" t="s">
        <v>628</v>
      </c>
      <c r="E334" s="7" t="s">
        <v>1958</v>
      </c>
      <c r="F334" s="7" t="s">
        <v>1959</v>
      </c>
    </row>
    <row r="335" s="1" customFormat="true" ht="18" hidden="false" customHeight="true" outlineLevel="0" collapsed="false">
      <c r="A335" s="16" t="n">
        <v>332</v>
      </c>
      <c r="B335" s="7" t="s">
        <v>87</v>
      </c>
      <c r="C335" s="7" t="s">
        <v>1960</v>
      </c>
      <c r="D335" s="7" t="s">
        <v>630</v>
      </c>
      <c r="E335" s="7" t="s">
        <v>1961</v>
      </c>
      <c r="F335" s="7"/>
    </row>
    <row r="336" s="1" customFormat="true" ht="18" hidden="false" customHeight="true" outlineLevel="0" collapsed="false">
      <c r="A336" s="16" t="n">
        <v>333</v>
      </c>
      <c r="B336" s="7" t="s">
        <v>87</v>
      </c>
      <c r="C336" s="7" t="s">
        <v>1962</v>
      </c>
      <c r="D336" s="7" t="s">
        <v>628</v>
      </c>
      <c r="E336" s="7" t="s">
        <v>48</v>
      </c>
      <c r="F336" s="7" t="s">
        <v>1963</v>
      </c>
    </row>
    <row r="337" s="1" customFormat="true" ht="18" hidden="false" customHeight="true" outlineLevel="0" collapsed="false">
      <c r="A337" s="16" t="n">
        <v>334</v>
      </c>
      <c r="B337" s="7" t="s">
        <v>87</v>
      </c>
      <c r="C337" s="7" t="s">
        <v>1964</v>
      </c>
      <c r="D337" s="7" t="s">
        <v>1886</v>
      </c>
      <c r="E337" s="7" t="s">
        <v>1965</v>
      </c>
      <c r="F337" s="7" t="s">
        <v>1966</v>
      </c>
    </row>
    <row r="338" s="1" customFormat="true" ht="18" hidden="false" customHeight="true" outlineLevel="0" collapsed="false">
      <c r="A338" s="16" t="n">
        <v>335</v>
      </c>
      <c r="B338" s="7" t="s">
        <v>87</v>
      </c>
      <c r="C338" s="7" t="s">
        <v>1967</v>
      </c>
      <c r="D338" s="7" t="s">
        <v>650</v>
      </c>
      <c r="E338" s="7" t="s">
        <v>70</v>
      </c>
      <c r="F338" s="7" t="s">
        <v>1968</v>
      </c>
    </row>
    <row r="339" s="1" customFormat="true" ht="18" hidden="false" customHeight="true" outlineLevel="0" collapsed="false">
      <c r="A339" s="16" t="n">
        <v>336</v>
      </c>
      <c r="B339" s="7" t="s">
        <v>104</v>
      </c>
      <c r="C339" s="7" t="s">
        <v>1969</v>
      </c>
      <c r="D339" s="7" t="s">
        <v>1970</v>
      </c>
      <c r="E339" s="7" t="s">
        <v>258</v>
      </c>
      <c r="F339" s="7" t="s">
        <v>1971</v>
      </c>
    </row>
    <row r="340" s="1" customFormat="true" ht="18" hidden="false" customHeight="true" outlineLevel="0" collapsed="false">
      <c r="A340" s="16" t="n">
        <v>337</v>
      </c>
      <c r="B340" s="7" t="s">
        <v>104</v>
      </c>
      <c r="C340" s="7" t="s">
        <v>1972</v>
      </c>
      <c r="D340" s="7" t="s">
        <v>1973</v>
      </c>
      <c r="E340" s="7" t="s">
        <v>1958</v>
      </c>
      <c r="F340" s="7" t="s">
        <v>1974</v>
      </c>
    </row>
    <row r="341" s="1" customFormat="true" ht="18" hidden="false" customHeight="true" outlineLevel="0" collapsed="false">
      <c r="A341" s="16" t="n">
        <v>338</v>
      </c>
      <c r="B341" s="7" t="s">
        <v>104</v>
      </c>
      <c r="C341" s="7" t="s">
        <v>1975</v>
      </c>
      <c r="D341" s="7" t="s">
        <v>1976</v>
      </c>
      <c r="E341" s="7" t="s">
        <v>1977</v>
      </c>
      <c r="F341" s="7" t="s">
        <v>1978</v>
      </c>
    </row>
    <row r="342" s="1" customFormat="true" ht="18" hidden="false" customHeight="true" outlineLevel="0" collapsed="false">
      <c r="A342" s="16" t="n">
        <v>339</v>
      </c>
      <c r="B342" s="7" t="s">
        <v>104</v>
      </c>
      <c r="C342" s="7" t="s">
        <v>1979</v>
      </c>
      <c r="D342" s="7" t="s">
        <v>1980</v>
      </c>
      <c r="E342" s="7" t="s">
        <v>1981</v>
      </c>
      <c r="F342" s="7"/>
    </row>
    <row r="343" s="1" customFormat="true" ht="18" hidden="false" customHeight="true" outlineLevel="0" collapsed="false">
      <c r="A343" s="16" t="n">
        <v>340</v>
      </c>
      <c r="B343" s="7" t="s">
        <v>104</v>
      </c>
      <c r="C343" s="7" t="s">
        <v>1982</v>
      </c>
      <c r="D343" s="7" t="s">
        <v>1983</v>
      </c>
      <c r="E343" s="7" t="s">
        <v>1984</v>
      </c>
      <c r="F343" s="7" t="s">
        <v>1985</v>
      </c>
    </row>
    <row r="344" s="1" customFormat="true" ht="18" hidden="false" customHeight="true" outlineLevel="0" collapsed="false">
      <c r="A344" s="16" t="n">
        <v>341</v>
      </c>
      <c r="B344" s="7" t="s">
        <v>104</v>
      </c>
      <c r="C344" s="7" t="s">
        <v>1986</v>
      </c>
      <c r="D344" s="7" t="s">
        <v>1987</v>
      </c>
      <c r="E344" s="7" t="s">
        <v>66</v>
      </c>
      <c r="F344" s="7" t="s">
        <v>1988</v>
      </c>
    </row>
    <row r="345" s="1" customFormat="true" ht="18" hidden="false" customHeight="true" outlineLevel="0" collapsed="false">
      <c r="A345" s="16" t="n">
        <v>342</v>
      </c>
      <c r="B345" s="7" t="s">
        <v>104</v>
      </c>
      <c r="C345" s="7" t="s">
        <v>1989</v>
      </c>
      <c r="D345" s="7" t="s">
        <v>1990</v>
      </c>
      <c r="E345" s="7" t="s">
        <v>70</v>
      </c>
      <c r="F345" s="7" t="s">
        <v>1991</v>
      </c>
    </row>
    <row r="346" s="1" customFormat="true" ht="18" hidden="false" customHeight="true" outlineLevel="0" collapsed="false">
      <c r="A346" s="16" t="n">
        <v>343</v>
      </c>
      <c r="B346" s="7" t="s">
        <v>104</v>
      </c>
      <c r="C346" s="7" t="s">
        <v>1992</v>
      </c>
      <c r="D346" s="7" t="s">
        <v>1973</v>
      </c>
      <c r="E346" s="7" t="s">
        <v>1993</v>
      </c>
      <c r="F346" s="7" t="s">
        <v>1994</v>
      </c>
    </row>
    <row r="347" s="1" customFormat="true" ht="18" hidden="false" customHeight="true" outlineLevel="0" collapsed="false">
      <c r="A347" s="16" t="n">
        <v>344</v>
      </c>
      <c r="B347" s="7" t="s">
        <v>104</v>
      </c>
      <c r="C347" s="7" t="s">
        <v>1995</v>
      </c>
      <c r="D347" s="7" t="s">
        <v>1996</v>
      </c>
      <c r="E347" s="7" t="s">
        <v>1997</v>
      </c>
      <c r="F347" s="7" t="s">
        <v>1998</v>
      </c>
    </row>
    <row r="348" s="1" customFormat="true" ht="18" hidden="false" customHeight="true" outlineLevel="0" collapsed="false">
      <c r="A348" s="16" t="n">
        <v>345</v>
      </c>
      <c r="B348" s="7" t="s">
        <v>104</v>
      </c>
      <c r="C348" s="7" t="s">
        <v>1999</v>
      </c>
      <c r="D348" s="7" t="s">
        <v>2000</v>
      </c>
      <c r="E348" s="7" t="s">
        <v>48</v>
      </c>
      <c r="F348" s="7" t="s">
        <v>2001</v>
      </c>
    </row>
    <row r="349" s="1" customFormat="true" ht="18" hidden="false" customHeight="true" outlineLevel="0" collapsed="false">
      <c r="A349" s="16" t="n">
        <v>346</v>
      </c>
      <c r="B349" s="7" t="s">
        <v>104</v>
      </c>
      <c r="C349" s="7" t="s">
        <v>2002</v>
      </c>
      <c r="D349" s="7" t="s">
        <v>2000</v>
      </c>
      <c r="E349" s="7" t="s">
        <v>2003</v>
      </c>
      <c r="F349" s="7" t="s">
        <v>2004</v>
      </c>
    </row>
    <row r="350" s="1" customFormat="true" ht="18" hidden="false" customHeight="true" outlineLevel="0" collapsed="false">
      <c r="A350" s="16" t="n">
        <v>347</v>
      </c>
      <c r="B350" s="7" t="s">
        <v>104</v>
      </c>
      <c r="C350" s="7" t="s">
        <v>2005</v>
      </c>
      <c r="D350" s="7" t="s">
        <v>2006</v>
      </c>
      <c r="E350" s="7" t="s">
        <v>2007</v>
      </c>
      <c r="F350" s="7" t="s">
        <v>112</v>
      </c>
    </row>
    <row r="351" s="1" customFormat="true" ht="18" hidden="false" customHeight="true" outlineLevel="0" collapsed="false">
      <c r="A351" s="16" t="n">
        <v>348</v>
      </c>
      <c r="B351" s="7" t="s">
        <v>104</v>
      </c>
      <c r="C351" s="7" t="s">
        <v>2008</v>
      </c>
      <c r="D351" s="7" t="s">
        <v>1976</v>
      </c>
      <c r="E351" s="7" t="s">
        <v>2009</v>
      </c>
      <c r="F351" s="7" t="s">
        <v>2010</v>
      </c>
    </row>
    <row r="352" s="1" customFormat="true" ht="18" hidden="false" customHeight="true" outlineLevel="0" collapsed="false">
      <c r="A352" s="16" t="n">
        <v>349</v>
      </c>
      <c r="B352" s="7" t="s">
        <v>104</v>
      </c>
      <c r="C352" s="7" t="s">
        <v>2011</v>
      </c>
      <c r="D352" s="7" t="s">
        <v>2012</v>
      </c>
      <c r="E352" s="7" t="s">
        <v>132</v>
      </c>
      <c r="F352" s="7" t="s">
        <v>2013</v>
      </c>
    </row>
    <row r="353" s="1" customFormat="true" ht="18" hidden="false" customHeight="true" outlineLevel="0" collapsed="false">
      <c r="A353" s="16" t="n">
        <v>350</v>
      </c>
      <c r="B353" s="7" t="s">
        <v>104</v>
      </c>
      <c r="C353" s="7" t="s">
        <v>2014</v>
      </c>
      <c r="D353" s="7" t="s">
        <v>2015</v>
      </c>
      <c r="E353" s="7" t="s">
        <v>1611</v>
      </c>
      <c r="F353" s="7" t="s">
        <v>2016</v>
      </c>
    </row>
    <row r="354" s="1" customFormat="true" ht="18" hidden="false" customHeight="true" outlineLevel="0" collapsed="false">
      <c r="A354" s="16" t="n">
        <v>351</v>
      </c>
      <c r="B354" s="7" t="s">
        <v>104</v>
      </c>
      <c r="C354" s="7" t="s">
        <v>2017</v>
      </c>
      <c r="D354" s="7" t="s">
        <v>2018</v>
      </c>
      <c r="E354" s="7" t="s">
        <v>2019</v>
      </c>
      <c r="F354" s="7" t="s">
        <v>2020</v>
      </c>
    </row>
    <row r="355" s="1" customFormat="true" ht="18" hidden="false" customHeight="true" outlineLevel="0" collapsed="false">
      <c r="A355" s="16" t="n">
        <v>352</v>
      </c>
      <c r="B355" s="7" t="s">
        <v>104</v>
      </c>
      <c r="C355" s="7" t="s">
        <v>2021</v>
      </c>
      <c r="D355" s="7" t="s">
        <v>2022</v>
      </c>
      <c r="E355" s="7" t="s">
        <v>687</v>
      </c>
      <c r="F355" s="7" t="s">
        <v>2023</v>
      </c>
    </row>
    <row r="356" s="1" customFormat="true" ht="18" hidden="false" customHeight="true" outlineLevel="0" collapsed="false">
      <c r="A356" s="16" t="n">
        <v>353</v>
      </c>
      <c r="B356" s="7" t="s">
        <v>104</v>
      </c>
      <c r="C356" s="7" t="s">
        <v>2024</v>
      </c>
      <c r="D356" s="7" t="s">
        <v>2006</v>
      </c>
      <c r="E356" s="7" t="s">
        <v>2025</v>
      </c>
      <c r="F356" s="7" t="s">
        <v>2026</v>
      </c>
    </row>
    <row r="357" s="1" customFormat="true" ht="18" hidden="false" customHeight="true" outlineLevel="0" collapsed="false">
      <c r="A357" s="16" t="n">
        <v>354</v>
      </c>
      <c r="B357" s="7" t="s">
        <v>104</v>
      </c>
      <c r="C357" s="7" t="s">
        <v>2027</v>
      </c>
      <c r="D357" s="7" t="s">
        <v>2028</v>
      </c>
      <c r="E357" s="7" t="s">
        <v>2029</v>
      </c>
      <c r="F357" s="7" t="s">
        <v>2030</v>
      </c>
    </row>
    <row r="358" s="1" customFormat="true" ht="18" hidden="false" customHeight="true" outlineLevel="0" collapsed="false">
      <c r="A358" s="16" t="n">
        <v>355</v>
      </c>
      <c r="B358" s="7" t="s">
        <v>104</v>
      </c>
      <c r="C358" s="7" t="s">
        <v>2031</v>
      </c>
      <c r="D358" s="7" t="s">
        <v>2032</v>
      </c>
      <c r="E358" s="7" t="s">
        <v>2033</v>
      </c>
      <c r="F358" s="7" t="s">
        <v>2034</v>
      </c>
    </row>
    <row r="359" s="1" customFormat="true" ht="18" hidden="false" customHeight="true" outlineLevel="0" collapsed="false">
      <c r="A359" s="16" t="n">
        <v>356</v>
      </c>
      <c r="B359" s="7" t="s">
        <v>104</v>
      </c>
      <c r="C359" s="7" t="s">
        <v>2035</v>
      </c>
      <c r="D359" s="7" t="s">
        <v>2036</v>
      </c>
      <c r="E359" s="7" t="s">
        <v>2037</v>
      </c>
      <c r="F359" s="7" t="s">
        <v>2038</v>
      </c>
    </row>
    <row r="360" s="1" customFormat="true" ht="18" hidden="false" customHeight="true" outlineLevel="0" collapsed="false">
      <c r="A360" s="16" t="n">
        <v>357</v>
      </c>
      <c r="B360" s="7" t="s">
        <v>104</v>
      </c>
      <c r="C360" s="7" t="s">
        <v>2039</v>
      </c>
      <c r="D360" s="7" t="s">
        <v>2000</v>
      </c>
      <c r="E360" s="7" t="s">
        <v>2040</v>
      </c>
      <c r="F360" s="7" t="s">
        <v>2001</v>
      </c>
    </row>
    <row r="361" s="1" customFormat="true" ht="18" hidden="false" customHeight="true" outlineLevel="0" collapsed="false">
      <c r="A361" s="16" t="n">
        <v>358</v>
      </c>
      <c r="B361" s="7" t="s">
        <v>104</v>
      </c>
      <c r="C361" s="7" t="s">
        <v>2041</v>
      </c>
      <c r="D361" s="7" t="s">
        <v>2042</v>
      </c>
      <c r="E361" s="7" t="s">
        <v>2043</v>
      </c>
      <c r="F361" s="7" t="s">
        <v>2044</v>
      </c>
    </row>
    <row r="362" s="1" customFormat="true" ht="18" hidden="false" customHeight="true" outlineLevel="0" collapsed="false">
      <c r="A362" s="16" t="n">
        <v>359</v>
      </c>
      <c r="B362" s="7" t="s">
        <v>104</v>
      </c>
      <c r="C362" s="7" t="s">
        <v>2045</v>
      </c>
      <c r="D362" s="7" t="s">
        <v>2046</v>
      </c>
      <c r="E362" s="7" t="s">
        <v>85</v>
      </c>
      <c r="F362" s="7" t="s">
        <v>2047</v>
      </c>
    </row>
    <row r="363" s="1" customFormat="true" ht="18" hidden="false" customHeight="true" outlineLevel="0" collapsed="false">
      <c r="A363" s="16" t="n">
        <v>360</v>
      </c>
      <c r="B363" s="7" t="s">
        <v>104</v>
      </c>
      <c r="C363" s="7" t="s">
        <v>2048</v>
      </c>
      <c r="D363" s="7" t="s">
        <v>2032</v>
      </c>
      <c r="E363" s="7" t="s">
        <v>48</v>
      </c>
      <c r="F363" s="7" t="s">
        <v>2049</v>
      </c>
    </row>
    <row r="364" s="1" customFormat="true" ht="18" hidden="false" customHeight="true" outlineLevel="0" collapsed="false">
      <c r="A364" s="16" t="n">
        <v>361</v>
      </c>
      <c r="B364" s="7" t="s">
        <v>104</v>
      </c>
      <c r="C364" s="7" t="s">
        <v>2050</v>
      </c>
      <c r="D364" s="7" t="s">
        <v>2051</v>
      </c>
      <c r="E364" s="7" t="s">
        <v>1455</v>
      </c>
      <c r="F364" s="7" t="s">
        <v>2052</v>
      </c>
    </row>
    <row r="365" s="1" customFormat="true" ht="18" hidden="false" customHeight="true" outlineLevel="0" collapsed="false">
      <c r="A365" s="16" t="n">
        <v>362</v>
      </c>
      <c r="B365" s="7" t="s">
        <v>104</v>
      </c>
      <c r="C365" s="7" t="s">
        <v>2053</v>
      </c>
      <c r="D365" s="7" t="s">
        <v>2032</v>
      </c>
      <c r="E365" s="7" t="s">
        <v>2054</v>
      </c>
      <c r="F365" s="7" t="s">
        <v>2055</v>
      </c>
    </row>
    <row r="366" s="1" customFormat="true" ht="18" hidden="false" customHeight="true" outlineLevel="0" collapsed="false">
      <c r="A366" s="16" t="n">
        <v>363</v>
      </c>
      <c r="B366" s="7" t="s">
        <v>104</v>
      </c>
      <c r="C366" s="7" t="s">
        <v>2056</v>
      </c>
      <c r="D366" s="7" t="s">
        <v>2057</v>
      </c>
      <c r="E366" s="7" t="s">
        <v>66</v>
      </c>
      <c r="F366" s="7" t="s">
        <v>2058</v>
      </c>
    </row>
    <row r="367" s="1" customFormat="true" ht="18" hidden="false" customHeight="true" outlineLevel="0" collapsed="false">
      <c r="A367" s="16" t="n">
        <v>364</v>
      </c>
      <c r="B367" s="7" t="s">
        <v>104</v>
      </c>
      <c r="C367" s="7" t="s">
        <v>2059</v>
      </c>
      <c r="D367" s="7" t="s">
        <v>1970</v>
      </c>
      <c r="E367" s="7" t="s">
        <v>1455</v>
      </c>
      <c r="F367" s="7" t="s">
        <v>1971</v>
      </c>
    </row>
    <row r="368" s="1" customFormat="true" ht="18" hidden="false" customHeight="true" outlineLevel="0" collapsed="false">
      <c r="A368" s="16" t="n">
        <v>365</v>
      </c>
      <c r="B368" s="7" t="s">
        <v>104</v>
      </c>
      <c r="C368" s="7" t="s">
        <v>2060</v>
      </c>
      <c r="D368" s="7" t="s">
        <v>2018</v>
      </c>
      <c r="E368" s="7" t="s">
        <v>2061</v>
      </c>
      <c r="F368" s="7" t="s">
        <v>120</v>
      </c>
    </row>
    <row r="369" s="18" customFormat="true" ht="18" hidden="false" customHeight="true" outlineLevel="0" collapsed="false">
      <c r="A369" s="16" t="n">
        <v>366</v>
      </c>
      <c r="B369" s="7" t="s">
        <v>104</v>
      </c>
      <c r="C369" s="7" t="s">
        <v>2062</v>
      </c>
      <c r="D369" s="7" t="s">
        <v>2032</v>
      </c>
      <c r="E369" s="7" t="s">
        <v>2063</v>
      </c>
      <c r="F369" s="7" t="s">
        <v>2055</v>
      </c>
    </row>
    <row r="370" s="1" customFormat="true" ht="18" hidden="false" customHeight="true" outlineLevel="0" collapsed="false">
      <c r="A370" s="16" t="n">
        <v>367</v>
      </c>
      <c r="B370" s="7" t="s">
        <v>104</v>
      </c>
      <c r="C370" s="7" t="s">
        <v>2064</v>
      </c>
      <c r="D370" s="7" t="s">
        <v>2036</v>
      </c>
      <c r="E370" s="7" t="s">
        <v>94</v>
      </c>
      <c r="F370" s="7" t="s">
        <v>2065</v>
      </c>
    </row>
    <row r="371" s="1" customFormat="true" ht="18" hidden="false" customHeight="true" outlineLevel="0" collapsed="false">
      <c r="A371" s="16" t="n">
        <v>368</v>
      </c>
      <c r="B371" s="7" t="s">
        <v>104</v>
      </c>
      <c r="C371" s="7" t="s">
        <v>2066</v>
      </c>
      <c r="D371" s="7" t="s">
        <v>2006</v>
      </c>
      <c r="E371" s="7" t="s">
        <v>2067</v>
      </c>
      <c r="F371" s="7" t="s">
        <v>2068</v>
      </c>
    </row>
    <row r="372" s="1" customFormat="true" ht="18" hidden="false" customHeight="true" outlineLevel="0" collapsed="false">
      <c r="A372" s="16" t="n">
        <v>369</v>
      </c>
      <c r="B372" s="7" t="s">
        <v>104</v>
      </c>
      <c r="C372" s="7" t="s">
        <v>2069</v>
      </c>
      <c r="D372" s="7" t="s">
        <v>1973</v>
      </c>
      <c r="E372" s="7" t="s">
        <v>2070</v>
      </c>
      <c r="F372" s="7" t="s">
        <v>2071</v>
      </c>
    </row>
    <row r="373" s="1" customFormat="true" ht="18" hidden="false" customHeight="true" outlineLevel="0" collapsed="false">
      <c r="A373" s="16" t="n">
        <v>370</v>
      </c>
      <c r="B373" s="7" t="s">
        <v>104</v>
      </c>
      <c r="C373" s="7" t="s">
        <v>2072</v>
      </c>
      <c r="D373" s="7" t="s">
        <v>2073</v>
      </c>
      <c r="E373" s="7" t="s">
        <v>2074</v>
      </c>
      <c r="F373" s="7" t="s">
        <v>2075</v>
      </c>
    </row>
    <row r="374" s="1" customFormat="true" ht="18" hidden="false" customHeight="true" outlineLevel="0" collapsed="false">
      <c r="A374" s="16" t="n">
        <v>371</v>
      </c>
      <c r="B374" s="7" t="s">
        <v>104</v>
      </c>
      <c r="C374" s="7" t="s">
        <v>2076</v>
      </c>
      <c r="D374" s="7" t="s">
        <v>2077</v>
      </c>
      <c r="E374" s="7" t="s">
        <v>70</v>
      </c>
      <c r="F374" s="7" t="s">
        <v>2078</v>
      </c>
    </row>
    <row r="375" s="1" customFormat="true" ht="18" hidden="false" customHeight="true" outlineLevel="0" collapsed="false">
      <c r="A375" s="16" t="n">
        <v>372</v>
      </c>
      <c r="B375" s="7" t="s">
        <v>104</v>
      </c>
      <c r="C375" s="7" t="s">
        <v>2079</v>
      </c>
      <c r="D375" s="7" t="s">
        <v>2080</v>
      </c>
      <c r="E375" s="7" t="s">
        <v>2081</v>
      </c>
      <c r="F375" s="7" t="s">
        <v>2082</v>
      </c>
    </row>
    <row r="376" s="1" customFormat="true" ht="18" hidden="false" customHeight="true" outlineLevel="0" collapsed="false">
      <c r="A376" s="16" t="n">
        <v>373</v>
      </c>
      <c r="B376" s="7" t="s">
        <v>104</v>
      </c>
      <c r="C376" s="7" t="s">
        <v>2083</v>
      </c>
      <c r="D376" s="7" t="s">
        <v>2084</v>
      </c>
      <c r="E376" s="7" t="s">
        <v>463</v>
      </c>
      <c r="F376" s="7" t="s">
        <v>2085</v>
      </c>
    </row>
    <row r="377" s="1" customFormat="true" ht="18" hidden="false" customHeight="true" outlineLevel="0" collapsed="false">
      <c r="A377" s="16" t="n">
        <v>374</v>
      </c>
      <c r="B377" s="7" t="s">
        <v>129</v>
      </c>
      <c r="C377" s="7" t="s">
        <v>2086</v>
      </c>
      <c r="D377" s="7" t="s">
        <v>2087</v>
      </c>
      <c r="E377" s="7" t="s">
        <v>2088</v>
      </c>
      <c r="F377" s="7" t="s">
        <v>2089</v>
      </c>
    </row>
    <row r="378" s="1" customFormat="true" ht="18" hidden="false" customHeight="true" outlineLevel="0" collapsed="false">
      <c r="A378" s="16" t="n">
        <v>375</v>
      </c>
      <c r="B378" s="7" t="s">
        <v>129</v>
      </c>
      <c r="C378" s="7" t="s">
        <v>2090</v>
      </c>
      <c r="D378" s="7" t="s">
        <v>2091</v>
      </c>
      <c r="E378" s="7" t="s">
        <v>1154</v>
      </c>
      <c r="F378" s="7" t="s">
        <v>2092</v>
      </c>
    </row>
    <row r="379" s="1" customFormat="true" ht="18" hidden="false" customHeight="true" outlineLevel="0" collapsed="false">
      <c r="A379" s="16" t="n">
        <v>376</v>
      </c>
      <c r="B379" s="7" t="s">
        <v>129</v>
      </c>
      <c r="C379" s="7" t="s">
        <v>2093</v>
      </c>
      <c r="D379" s="7" t="s">
        <v>705</v>
      </c>
      <c r="E379" s="7" t="s">
        <v>48</v>
      </c>
      <c r="F379" s="7" t="s">
        <v>2094</v>
      </c>
    </row>
    <row r="380" s="1" customFormat="true" ht="18" hidden="false" customHeight="true" outlineLevel="0" collapsed="false">
      <c r="A380" s="16" t="n">
        <v>377</v>
      </c>
      <c r="B380" s="7" t="s">
        <v>129</v>
      </c>
      <c r="C380" s="7" t="s">
        <v>2095</v>
      </c>
      <c r="D380" s="7" t="s">
        <v>694</v>
      </c>
      <c r="E380" s="7" t="s">
        <v>2096</v>
      </c>
      <c r="F380" s="7" t="s">
        <v>695</v>
      </c>
    </row>
    <row r="381" s="1" customFormat="true" ht="18" hidden="false" customHeight="true" outlineLevel="0" collapsed="false">
      <c r="A381" s="16" t="n">
        <v>378</v>
      </c>
      <c r="B381" s="7" t="s">
        <v>129</v>
      </c>
      <c r="C381" s="7" t="s">
        <v>2097</v>
      </c>
      <c r="D381" s="7" t="s">
        <v>690</v>
      </c>
      <c r="E381" s="7" t="s">
        <v>2098</v>
      </c>
      <c r="F381" s="7" t="s">
        <v>2099</v>
      </c>
    </row>
    <row r="382" s="1" customFormat="true" ht="18" hidden="false" customHeight="true" outlineLevel="0" collapsed="false">
      <c r="A382" s="16" t="n">
        <v>379</v>
      </c>
      <c r="B382" s="7" t="s">
        <v>129</v>
      </c>
      <c r="C382" s="7" t="s">
        <v>2100</v>
      </c>
      <c r="D382" s="7" t="s">
        <v>690</v>
      </c>
      <c r="E382" s="7" t="s">
        <v>1455</v>
      </c>
      <c r="F382" s="7" t="s">
        <v>2101</v>
      </c>
    </row>
    <row r="383" s="1" customFormat="true" ht="18" hidden="false" customHeight="true" outlineLevel="0" collapsed="false">
      <c r="A383" s="16" t="n">
        <v>380</v>
      </c>
      <c r="B383" s="7" t="s">
        <v>129</v>
      </c>
      <c r="C383" s="7" t="s">
        <v>2102</v>
      </c>
      <c r="D383" s="7" t="s">
        <v>2103</v>
      </c>
      <c r="E383" s="7" t="s">
        <v>2104</v>
      </c>
      <c r="F383" s="7" t="s">
        <v>2105</v>
      </c>
    </row>
    <row r="384" s="1" customFormat="true" ht="18" hidden="false" customHeight="true" outlineLevel="0" collapsed="false">
      <c r="A384" s="16" t="n">
        <v>381</v>
      </c>
      <c r="B384" s="7" t="s">
        <v>129</v>
      </c>
      <c r="C384" s="7" t="s">
        <v>2106</v>
      </c>
      <c r="D384" s="7" t="s">
        <v>2107</v>
      </c>
      <c r="E384" s="7" t="s">
        <v>2108</v>
      </c>
      <c r="F384" s="7" t="s">
        <v>2109</v>
      </c>
    </row>
    <row r="385" s="1" customFormat="true" ht="18" hidden="false" customHeight="true" outlineLevel="0" collapsed="false">
      <c r="A385" s="16" t="n">
        <v>382</v>
      </c>
      <c r="B385" s="7" t="s">
        <v>129</v>
      </c>
      <c r="C385" s="7" t="s">
        <v>2110</v>
      </c>
      <c r="D385" s="7" t="s">
        <v>2111</v>
      </c>
      <c r="E385" s="7" t="s">
        <v>48</v>
      </c>
      <c r="F385" s="7" t="s">
        <v>2112</v>
      </c>
    </row>
    <row r="386" s="1" customFormat="true" ht="18" hidden="false" customHeight="true" outlineLevel="0" collapsed="false">
      <c r="A386" s="16" t="n">
        <v>383</v>
      </c>
      <c r="B386" s="7" t="s">
        <v>129</v>
      </c>
      <c r="C386" s="7" t="s">
        <v>2113</v>
      </c>
      <c r="D386" s="7" t="s">
        <v>2114</v>
      </c>
      <c r="E386" s="7" t="s">
        <v>70</v>
      </c>
      <c r="F386" s="7" t="s">
        <v>2115</v>
      </c>
    </row>
    <row r="387" s="1" customFormat="true" ht="18" hidden="false" customHeight="true" outlineLevel="0" collapsed="false">
      <c r="A387" s="16" t="n">
        <v>384</v>
      </c>
      <c r="B387" s="7" t="s">
        <v>129</v>
      </c>
      <c r="C387" s="7" t="s">
        <v>2116</v>
      </c>
      <c r="D387" s="7" t="s">
        <v>2117</v>
      </c>
      <c r="E387" s="7" t="s">
        <v>258</v>
      </c>
      <c r="F387" s="7" t="s">
        <v>2118</v>
      </c>
    </row>
    <row r="388" s="1" customFormat="true" ht="18" hidden="false" customHeight="true" outlineLevel="0" collapsed="false">
      <c r="A388" s="16" t="n">
        <v>385</v>
      </c>
      <c r="B388" s="7" t="s">
        <v>129</v>
      </c>
      <c r="C388" s="7" t="s">
        <v>2119</v>
      </c>
      <c r="D388" s="7" t="s">
        <v>2120</v>
      </c>
      <c r="E388" s="7" t="s">
        <v>2121</v>
      </c>
      <c r="F388" s="7" t="s">
        <v>2122</v>
      </c>
    </row>
    <row r="389" s="1" customFormat="true" ht="18" hidden="false" customHeight="true" outlineLevel="0" collapsed="false">
      <c r="A389" s="16" t="n">
        <v>386</v>
      </c>
      <c r="B389" s="7" t="s">
        <v>129</v>
      </c>
      <c r="C389" s="7" t="s">
        <v>2123</v>
      </c>
      <c r="D389" s="7" t="s">
        <v>2124</v>
      </c>
      <c r="E389" s="7" t="s">
        <v>2125</v>
      </c>
      <c r="F389" s="7" t="s">
        <v>2126</v>
      </c>
    </row>
    <row r="390" s="1" customFormat="true" ht="18" hidden="false" customHeight="true" outlineLevel="0" collapsed="false">
      <c r="A390" s="16" t="n">
        <v>387</v>
      </c>
      <c r="B390" s="7" t="s">
        <v>129</v>
      </c>
      <c r="C390" s="7" t="s">
        <v>2127</v>
      </c>
      <c r="D390" s="7" t="s">
        <v>2091</v>
      </c>
      <c r="E390" s="7" t="s">
        <v>2128</v>
      </c>
      <c r="F390" s="7" t="s">
        <v>2092</v>
      </c>
    </row>
    <row r="391" s="1" customFormat="true" ht="18" hidden="false" customHeight="true" outlineLevel="0" collapsed="false">
      <c r="A391" s="16" t="n">
        <v>388</v>
      </c>
      <c r="B391" s="7" t="s">
        <v>129</v>
      </c>
      <c r="C391" s="7" t="s">
        <v>2129</v>
      </c>
      <c r="D391" s="7" t="s">
        <v>694</v>
      </c>
      <c r="E391" s="7" t="s">
        <v>48</v>
      </c>
      <c r="F391" s="7" t="s">
        <v>695</v>
      </c>
    </row>
    <row r="392" s="1" customFormat="true" ht="18" hidden="false" customHeight="true" outlineLevel="0" collapsed="false">
      <c r="A392" s="16" t="n">
        <v>389</v>
      </c>
      <c r="B392" s="7" t="s">
        <v>129</v>
      </c>
      <c r="C392" s="7" t="s">
        <v>2130</v>
      </c>
      <c r="D392" s="7" t="s">
        <v>702</v>
      </c>
      <c r="E392" s="7" t="s">
        <v>2131</v>
      </c>
      <c r="F392" s="7" t="s">
        <v>2132</v>
      </c>
    </row>
    <row r="393" s="1" customFormat="true" ht="18" hidden="false" customHeight="true" outlineLevel="0" collapsed="false">
      <c r="A393" s="16" t="n">
        <v>390</v>
      </c>
      <c r="B393" s="7" t="s">
        <v>129</v>
      </c>
      <c r="C393" s="7" t="s">
        <v>2133</v>
      </c>
      <c r="D393" s="7" t="s">
        <v>697</v>
      </c>
      <c r="E393" s="7" t="s">
        <v>48</v>
      </c>
      <c r="F393" s="7" t="s">
        <v>2134</v>
      </c>
    </row>
    <row r="394" s="1" customFormat="true" ht="18" hidden="false" customHeight="true" outlineLevel="0" collapsed="false">
      <c r="A394" s="16" t="n">
        <v>391</v>
      </c>
      <c r="B394" s="7" t="s">
        <v>129</v>
      </c>
      <c r="C394" s="7" t="s">
        <v>2135</v>
      </c>
      <c r="D394" s="7" t="s">
        <v>2136</v>
      </c>
      <c r="E394" s="7" t="s">
        <v>2137</v>
      </c>
      <c r="F394" s="7" t="s">
        <v>750</v>
      </c>
    </row>
    <row r="395" s="1" customFormat="true" ht="18" hidden="false" customHeight="true" outlineLevel="0" collapsed="false">
      <c r="A395" s="16" t="n">
        <v>392</v>
      </c>
      <c r="B395" s="7" t="s">
        <v>129</v>
      </c>
      <c r="C395" s="7" t="s">
        <v>2138</v>
      </c>
      <c r="D395" s="7" t="s">
        <v>2107</v>
      </c>
      <c r="E395" s="7" t="s">
        <v>48</v>
      </c>
      <c r="F395" s="7" t="s">
        <v>2109</v>
      </c>
    </row>
    <row r="396" s="1" customFormat="true" ht="18" hidden="false" customHeight="true" outlineLevel="0" collapsed="false">
      <c r="A396" s="16" t="n">
        <v>393</v>
      </c>
      <c r="B396" s="7" t="s">
        <v>129</v>
      </c>
      <c r="C396" s="7" t="s">
        <v>2139</v>
      </c>
      <c r="D396" s="7" t="s">
        <v>2117</v>
      </c>
      <c r="E396" s="7" t="s">
        <v>2140</v>
      </c>
      <c r="F396" s="7" t="s">
        <v>2141</v>
      </c>
    </row>
    <row r="397" s="1" customFormat="true" ht="18" hidden="false" customHeight="true" outlineLevel="0" collapsed="false">
      <c r="A397" s="16" t="n">
        <v>394</v>
      </c>
      <c r="B397" s="7" t="s">
        <v>129</v>
      </c>
      <c r="C397" s="7" t="s">
        <v>2142</v>
      </c>
      <c r="D397" s="7" t="s">
        <v>2120</v>
      </c>
      <c r="E397" s="7" t="s">
        <v>1419</v>
      </c>
      <c r="F397" s="7" t="s">
        <v>2122</v>
      </c>
    </row>
    <row r="398" s="1" customFormat="true" ht="18" hidden="false" customHeight="true" outlineLevel="0" collapsed="false">
      <c r="A398" s="16" t="n">
        <v>395</v>
      </c>
      <c r="B398" s="7" t="s">
        <v>129</v>
      </c>
      <c r="C398" s="7" t="s">
        <v>2143</v>
      </c>
      <c r="D398" s="7" t="s">
        <v>705</v>
      </c>
      <c r="E398" s="7" t="s">
        <v>94</v>
      </c>
      <c r="F398" s="7" t="s">
        <v>2144</v>
      </c>
    </row>
    <row r="399" s="1" customFormat="true" ht="18" hidden="false" customHeight="true" outlineLevel="0" collapsed="false">
      <c r="A399" s="16" t="n">
        <v>396</v>
      </c>
      <c r="B399" s="7" t="s">
        <v>129</v>
      </c>
      <c r="C399" s="7" t="s">
        <v>2145</v>
      </c>
      <c r="D399" s="7" t="s">
        <v>2146</v>
      </c>
      <c r="E399" s="7" t="s">
        <v>585</v>
      </c>
      <c r="F399" s="7" t="s">
        <v>2147</v>
      </c>
    </row>
    <row r="400" s="1" customFormat="true" ht="18" hidden="false" customHeight="true" outlineLevel="0" collapsed="false">
      <c r="A400" s="16" t="n">
        <v>397</v>
      </c>
      <c r="B400" s="7" t="s">
        <v>129</v>
      </c>
      <c r="C400" s="7" t="s">
        <v>2148</v>
      </c>
      <c r="D400" s="7" t="s">
        <v>2117</v>
      </c>
      <c r="E400" s="7" t="s">
        <v>463</v>
      </c>
      <c r="F400" s="7" t="s">
        <v>2149</v>
      </c>
    </row>
    <row r="401" s="1" customFormat="true" ht="18" hidden="false" customHeight="true" outlineLevel="0" collapsed="false">
      <c r="A401" s="16" t="n">
        <v>398</v>
      </c>
      <c r="B401" s="7" t="s">
        <v>129</v>
      </c>
      <c r="C401" s="7" t="s">
        <v>2150</v>
      </c>
      <c r="D401" s="7" t="s">
        <v>2117</v>
      </c>
      <c r="E401" s="7" t="s">
        <v>2151</v>
      </c>
      <c r="F401" s="7" t="s">
        <v>2152</v>
      </c>
    </row>
    <row r="402" s="1" customFormat="true" ht="18" hidden="false" customHeight="true" outlineLevel="0" collapsed="false">
      <c r="A402" s="16" t="n">
        <v>399</v>
      </c>
      <c r="B402" s="7" t="s">
        <v>129</v>
      </c>
      <c r="C402" s="7" t="s">
        <v>2153</v>
      </c>
      <c r="D402" s="7" t="s">
        <v>694</v>
      </c>
      <c r="E402" s="7" t="s">
        <v>2154</v>
      </c>
      <c r="F402" s="7" t="s">
        <v>2155</v>
      </c>
    </row>
    <row r="403" s="1" customFormat="true" ht="18" hidden="false" customHeight="true" outlineLevel="0" collapsed="false">
      <c r="A403" s="16" t="n">
        <v>400</v>
      </c>
      <c r="B403" s="7" t="s">
        <v>129</v>
      </c>
      <c r="C403" s="7" t="s">
        <v>2156</v>
      </c>
      <c r="D403" s="7" t="s">
        <v>702</v>
      </c>
      <c r="E403" s="7" t="s">
        <v>48</v>
      </c>
      <c r="F403" s="7" t="s">
        <v>2157</v>
      </c>
    </row>
    <row r="404" s="1" customFormat="true" ht="18" hidden="false" customHeight="true" outlineLevel="0" collapsed="false">
      <c r="A404" s="16" t="n">
        <v>401</v>
      </c>
      <c r="B404" s="7" t="s">
        <v>129</v>
      </c>
      <c r="C404" s="7" t="s">
        <v>2158</v>
      </c>
      <c r="D404" s="7" t="s">
        <v>705</v>
      </c>
      <c r="E404" s="7" t="s">
        <v>70</v>
      </c>
      <c r="F404" s="7" t="s">
        <v>2159</v>
      </c>
    </row>
    <row r="405" s="1" customFormat="true" ht="18" hidden="false" customHeight="true" outlineLevel="0" collapsed="false">
      <c r="A405" s="16" t="n">
        <v>402</v>
      </c>
      <c r="B405" s="7" t="s">
        <v>129</v>
      </c>
      <c r="C405" s="7" t="s">
        <v>2160</v>
      </c>
      <c r="D405" s="7" t="s">
        <v>2161</v>
      </c>
      <c r="E405" s="7" t="s">
        <v>2162</v>
      </c>
      <c r="F405" s="7" t="s">
        <v>2163</v>
      </c>
    </row>
    <row r="406" s="1" customFormat="true" ht="18" hidden="false" customHeight="true" outlineLevel="0" collapsed="false">
      <c r="A406" s="16" t="n">
        <v>403</v>
      </c>
      <c r="B406" s="7" t="s">
        <v>129</v>
      </c>
      <c r="C406" s="7" t="s">
        <v>2164</v>
      </c>
      <c r="D406" s="7" t="s">
        <v>702</v>
      </c>
      <c r="E406" s="7" t="s">
        <v>94</v>
      </c>
      <c r="F406" s="7" t="s">
        <v>2165</v>
      </c>
    </row>
    <row r="407" s="1" customFormat="true" ht="18" hidden="false" customHeight="true" outlineLevel="0" collapsed="false">
      <c r="A407" s="16" t="n">
        <v>404</v>
      </c>
      <c r="B407" s="7" t="s">
        <v>129</v>
      </c>
      <c r="C407" s="7" t="s">
        <v>2166</v>
      </c>
      <c r="D407" s="7" t="s">
        <v>697</v>
      </c>
      <c r="E407" s="7" t="s">
        <v>2167</v>
      </c>
      <c r="F407" s="7" t="s">
        <v>2168</v>
      </c>
    </row>
    <row r="408" s="1" customFormat="true" ht="18" hidden="false" customHeight="true" outlineLevel="0" collapsed="false">
      <c r="A408" s="16" t="n">
        <v>405</v>
      </c>
      <c r="B408" s="7" t="s">
        <v>129</v>
      </c>
      <c r="C408" s="7" t="s">
        <v>2169</v>
      </c>
      <c r="D408" s="7" t="s">
        <v>694</v>
      </c>
      <c r="E408" s="7" t="s">
        <v>2170</v>
      </c>
      <c r="F408" s="7" t="s">
        <v>2171</v>
      </c>
    </row>
    <row r="409" s="1" customFormat="true" ht="18" hidden="false" customHeight="true" outlineLevel="0" collapsed="false">
      <c r="A409" s="16" t="n">
        <v>406</v>
      </c>
      <c r="B409" s="7" t="s">
        <v>129</v>
      </c>
      <c r="C409" s="7" t="s">
        <v>2172</v>
      </c>
      <c r="D409" s="7" t="s">
        <v>2103</v>
      </c>
      <c r="E409" s="7" t="s">
        <v>2173</v>
      </c>
      <c r="F409" s="7" t="s">
        <v>2174</v>
      </c>
    </row>
    <row r="410" s="1" customFormat="true" ht="18" hidden="false" customHeight="true" outlineLevel="0" collapsed="false">
      <c r="A410" s="16" t="n">
        <v>407</v>
      </c>
      <c r="B410" s="7" t="s">
        <v>129</v>
      </c>
      <c r="C410" s="7" t="s">
        <v>2175</v>
      </c>
      <c r="D410" s="7" t="s">
        <v>2176</v>
      </c>
      <c r="E410" s="7" t="s">
        <v>585</v>
      </c>
      <c r="F410" s="7" t="s">
        <v>2177</v>
      </c>
    </row>
    <row r="411" s="1" customFormat="true" ht="18" hidden="false" customHeight="true" outlineLevel="0" collapsed="false">
      <c r="A411" s="16" t="n">
        <v>408</v>
      </c>
      <c r="B411" s="7" t="s">
        <v>129</v>
      </c>
      <c r="C411" s="7" t="s">
        <v>2178</v>
      </c>
      <c r="D411" s="7" t="s">
        <v>2103</v>
      </c>
      <c r="E411" s="7" t="s">
        <v>94</v>
      </c>
      <c r="F411" s="7" t="s">
        <v>2179</v>
      </c>
    </row>
    <row r="412" s="1" customFormat="true" ht="18" hidden="false" customHeight="true" outlineLevel="0" collapsed="false">
      <c r="A412" s="16" t="n">
        <v>409</v>
      </c>
      <c r="B412" s="7" t="s">
        <v>129</v>
      </c>
      <c r="C412" s="7" t="s">
        <v>2180</v>
      </c>
      <c r="D412" s="7" t="s">
        <v>2181</v>
      </c>
      <c r="E412" s="7" t="s">
        <v>412</v>
      </c>
      <c r="F412" s="7" t="s">
        <v>2182</v>
      </c>
    </row>
    <row r="413" s="1" customFormat="true" ht="18" hidden="false" customHeight="true" outlineLevel="0" collapsed="false">
      <c r="A413" s="16" t="n">
        <v>410</v>
      </c>
      <c r="B413" s="7" t="s">
        <v>129</v>
      </c>
      <c r="C413" s="7" t="s">
        <v>2183</v>
      </c>
      <c r="D413" s="7" t="s">
        <v>2184</v>
      </c>
      <c r="E413" s="7" t="s">
        <v>412</v>
      </c>
      <c r="F413" s="7"/>
    </row>
    <row r="414" s="1" customFormat="true" ht="18" hidden="false" customHeight="true" outlineLevel="0" collapsed="false">
      <c r="A414" s="16" t="n">
        <v>411</v>
      </c>
      <c r="B414" s="7" t="s">
        <v>129</v>
      </c>
      <c r="C414" s="7" t="s">
        <v>2185</v>
      </c>
      <c r="D414" s="7" t="s">
        <v>2103</v>
      </c>
      <c r="E414" s="7" t="s">
        <v>48</v>
      </c>
      <c r="F414" s="7" t="s">
        <v>2174</v>
      </c>
    </row>
    <row r="415" s="1" customFormat="true" ht="18" hidden="false" customHeight="true" outlineLevel="0" collapsed="false">
      <c r="A415" s="16" t="n">
        <v>412</v>
      </c>
      <c r="B415" s="7" t="s">
        <v>145</v>
      </c>
      <c r="C415" s="7" t="s">
        <v>2186</v>
      </c>
      <c r="D415" s="7" t="s">
        <v>2187</v>
      </c>
      <c r="E415" s="7" t="s">
        <v>2188</v>
      </c>
      <c r="F415" s="7" t="s">
        <v>2189</v>
      </c>
    </row>
    <row r="416" s="1" customFormat="true" ht="18" hidden="false" customHeight="true" outlineLevel="0" collapsed="false">
      <c r="A416" s="16" t="n">
        <v>413</v>
      </c>
      <c r="B416" s="7" t="s">
        <v>145</v>
      </c>
      <c r="C416" s="7" t="s">
        <v>2190</v>
      </c>
      <c r="D416" s="7" t="s">
        <v>2191</v>
      </c>
      <c r="E416" s="7" t="s">
        <v>85</v>
      </c>
      <c r="F416" s="7" t="s">
        <v>2192</v>
      </c>
    </row>
    <row r="417" s="1" customFormat="true" ht="18" hidden="false" customHeight="true" outlineLevel="0" collapsed="false">
      <c r="A417" s="16" t="n">
        <v>414</v>
      </c>
      <c r="B417" s="7" t="s">
        <v>145</v>
      </c>
      <c r="C417" s="7" t="s">
        <v>2193</v>
      </c>
      <c r="D417" s="7" t="s">
        <v>2194</v>
      </c>
      <c r="E417" s="7" t="s">
        <v>2195</v>
      </c>
      <c r="F417" s="7" t="s">
        <v>2196</v>
      </c>
    </row>
    <row r="418" s="1" customFormat="true" ht="18" hidden="false" customHeight="true" outlineLevel="0" collapsed="false">
      <c r="A418" s="16" t="n">
        <v>415</v>
      </c>
      <c r="B418" s="7" t="s">
        <v>145</v>
      </c>
      <c r="C418" s="7" t="s">
        <v>2197</v>
      </c>
      <c r="D418" s="7" t="s">
        <v>792</v>
      </c>
      <c r="E418" s="7" t="s">
        <v>2198</v>
      </c>
      <c r="F418" s="7" t="s">
        <v>2199</v>
      </c>
    </row>
    <row r="419" s="1" customFormat="true" ht="18" hidden="false" customHeight="true" outlineLevel="0" collapsed="false">
      <c r="A419" s="16" t="n">
        <v>416</v>
      </c>
      <c r="B419" s="7" t="s">
        <v>145</v>
      </c>
      <c r="C419" s="7" t="s">
        <v>2200</v>
      </c>
      <c r="D419" s="7" t="s">
        <v>792</v>
      </c>
      <c r="E419" s="7" t="s">
        <v>66</v>
      </c>
      <c r="F419" s="7" t="s">
        <v>794</v>
      </c>
    </row>
    <row r="420" s="1" customFormat="true" ht="18" hidden="false" customHeight="true" outlineLevel="0" collapsed="false">
      <c r="A420" s="16" t="n">
        <v>417</v>
      </c>
      <c r="B420" s="7" t="s">
        <v>145</v>
      </c>
      <c r="C420" s="7" t="s">
        <v>2201</v>
      </c>
      <c r="D420" s="7" t="s">
        <v>2202</v>
      </c>
      <c r="E420" s="7" t="s">
        <v>2203</v>
      </c>
      <c r="F420" s="7" t="s">
        <v>2204</v>
      </c>
    </row>
    <row r="421" s="1" customFormat="true" ht="18" hidden="false" customHeight="true" outlineLevel="0" collapsed="false">
      <c r="A421" s="16" t="n">
        <v>418</v>
      </c>
      <c r="B421" s="7" t="s">
        <v>145</v>
      </c>
      <c r="C421" s="7" t="s">
        <v>2205</v>
      </c>
      <c r="D421" s="7" t="s">
        <v>2206</v>
      </c>
      <c r="E421" s="7" t="s">
        <v>2207</v>
      </c>
      <c r="F421" s="7" t="s">
        <v>2208</v>
      </c>
    </row>
    <row r="422" s="1" customFormat="true" ht="18" hidden="false" customHeight="true" outlineLevel="0" collapsed="false">
      <c r="A422" s="16" t="n">
        <v>419</v>
      </c>
      <c r="B422" s="7" t="s">
        <v>145</v>
      </c>
      <c r="C422" s="7" t="s">
        <v>2209</v>
      </c>
      <c r="D422" s="7" t="s">
        <v>756</v>
      </c>
      <c r="E422" s="7" t="s">
        <v>2210</v>
      </c>
      <c r="F422" s="7" t="s">
        <v>757</v>
      </c>
    </row>
    <row r="423" s="1" customFormat="true" ht="18" hidden="false" customHeight="true" outlineLevel="0" collapsed="false">
      <c r="A423" s="16" t="n">
        <v>420</v>
      </c>
      <c r="B423" s="7" t="s">
        <v>145</v>
      </c>
      <c r="C423" s="7" t="s">
        <v>2211</v>
      </c>
      <c r="D423" s="7" t="s">
        <v>785</v>
      </c>
      <c r="E423" s="7" t="s">
        <v>85</v>
      </c>
      <c r="F423" s="7" t="s">
        <v>787</v>
      </c>
    </row>
    <row r="424" s="1" customFormat="true" ht="18" hidden="false" customHeight="true" outlineLevel="0" collapsed="false">
      <c r="A424" s="16" t="n">
        <v>421</v>
      </c>
      <c r="B424" s="7" t="s">
        <v>145</v>
      </c>
      <c r="C424" s="7" t="s">
        <v>2212</v>
      </c>
      <c r="D424" s="7" t="s">
        <v>2213</v>
      </c>
      <c r="E424" s="7" t="s">
        <v>2214</v>
      </c>
      <c r="F424" s="7" t="s">
        <v>2215</v>
      </c>
    </row>
    <row r="425" s="1" customFormat="true" ht="18" hidden="false" customHeight="true" outlineLevel="0" collapsed="false">
      <c r="A425" s="16" t="n">
        <v>422</v>
      </c>
      <c r="B425" s="7" t="s">
        <v>145</v>
      </c>
      <c r="C425" s="7" t="s">
        <v>2216</v>
      </c>
      <c r="D425" s="7" t="s">
        <v>2217</v>
      </c>
      <c r="E425" s="7" t="s">
        <v>2218</v>
      </c>
      <c r="F425" s="7"/>
    </row>
    <row r="426" s="1" customFormat="true" ht="18" hidden="false" customHeight="true" outlineLevel="0" collapsed="false">
      <c r="A426" s="16" t="n">
        <v>423</v>
      </c>
      <c r="B426" s="7" t="s">
        <v>145</v>
      </c>
      <c r="C426" s="7" t="s">
        <v>2219</v>
      </c>
      <c r="D426" s="7" t="s">
        <v>746</v>
      </c>
      <c r="E426" s="7" t="s">
        <v>94</v>
      </c>
      <c r="F426" s="7" t="s">
        <v>2220</v>
      </c>
    </row>
    <row r="427" s="1" customFormat="true" ht="18" hidden="false" customHeight="true" outlineLevel="0" collapsed="false">
      <c r="A427" s="16" t="n">
        <v>424</v>
      </c>
      <c r="B427" s="7" t="s">
        <v>145</v>
      </c>
      <c r="C427" s="7" t="s">
        <v>2221</v>
      </c>
      <c r="D427" s="7" t="s">
        <v>756</v>
      </c>
      <c r="E427" s="7" t="s">
        <v>48</v>
      </c>
      <c r="F427" s="7" t="s">
        <v>2222</v>
      </c>
    </row>
    <row r="428" s="1" customFormat="true" ht="18" hidden="false" customHeight="true" outlineLevel="0" collapsed="false">
      <c r="A428" s="16" t="n">
        <v>425</v>
      </c>
      <c r="B428" s="7" t="s">
        <v>145</v>
      </c>
      <c r="C428" s="7" t="s">
        <v>2223</v>
      </c>
      <c r="D428" s="7" t="s">
        <v>2224</v>
      </c>
      <c r="E428" s="7" t="s">
        <v>2225</v>
      </c>
      <c r="F428" s="7" t="s">
        <v>2226</v>
      </c>
    </row>
    <row r="429" s="1" customFormat="true" ht="18" hidden="false" customHeight="true" outlineLevel="0" collapsed="false">
      <c r="A429" s="16" t="n">
        <v>426</v>
      </c>
      <c r="B429" s="7" t="s">
        <v>145</v>
      </c>
      <c r="C429" s="7" t="s">
        <v>2227</v>
      </c>
      <c r="D429" s="7" t="s">
        <v>2228</v>
      </c>
      <c r="E429" s="7" t="s">
        <v>94</v>
      </c>
      <c r="F429" s="7" t="s">
        <v>2229</v>
      </c>
    </row>
    <row r="430" s="1" customFormat="true" ht="18" hidden="false" customHeight="true" outlineLevel="0" collapsed="false">
      <c r="A430" s="16" t="n">
        <v>427</v>
      </c>
      <c r="B430" s="7" t="s">
        <v>145</v>
      </c>
      <c r="C430" s="7" t="s">
        <v>2230</v>
      </c>
      <c r="D430" s="7" t="s">
        <v>2231</v>
      </c>
      <c r="E430" s="7" t="s">
        <v>463</v>
      </c>
      <c r="F430" s="7" t="s">
        <v>2232</v>
      </c>
    </row>
    <row r="431" s="1" customFormat="true" ht="18" hidden="false" customHeight="true" outlineLevel="0" collapsed="false">
      <c r="A431" s="16" t="n">
        <v>428</v>
      </c>
      <c r="B431" s="7" t="s">
        <v>145</v>
      </c>
      <c r="C431" s="7" t="s">
        <v>2233</v>
      </c>
      <c r="D431" s="7" t="s">
        <v>2234</v>
      </c>
      <c r="E431" s="7" t="s">
        <v>2235</v>
      </c>
      <c r="F431" s="7" t="s">
        <v>2236</v>
      </c>
    </row>
    <row r="432" s="1" customFormat="true" ht="18" hidden="false" customHeight="true" outlineLevel="0" collapsed="false">
      <c r="A432" s="16" t="n">
        <v>429</v>
      </c>
      <c r="B432" s="7" t="s">
        <v>145</v>
      </c>
      <c r="C432" s="7" t="s">
        <v>2237</v>
      </c>
      <c r="D432" s="7" t="s">
        <v>2238</v>
      </c>
      <c r="E432" s="7" t="s">
        <v>2239</v>
      </c>
      <c r="F432" s="7" t="s">
        <v>2236</v>
      </c>
    </row>
    <row r="433" s="1" customFormat="true" ht="18" hidden="false" customHeight="true" outlineLevel="0" collapsed="false">
      <c r="A433" s="16" t="n">
        <v>430</v>
      </c>
      <c r="B433" s="7" t="s">
        <v>145</v>
      </c>
      <c r="C433" s="7" t="s">
        <v>2240</v>
      </c>
      <c r="D433" s="7" t="s">
        <v>770</v>
      </c>
      <c r="E433" s="7" t="s">
        <v>679</v>
      </c>
      <c r="F433" s="7" t="s">
        <v>772</v>
      </c>
    </row>
    <row r="434" s="1" customFormat="true" ht="18" hidden="false" customHeight="true" outlineLevel="0" collapsed="false">
      <c r="A434" s="16" t="n">
        <v>431</v>
      </c>
      <c r="B434" s="7" t="s">
        <v>145</v>
      </c>
      <c r="C434" s="7" t="s">
        <v>2241</v>
      </c>
      <c r="D434" s="7" t="s">
        <v>2228</v>
      </c>
      <c r="E434" s="7" t="s">
        <v>85</v>
      </c>
      <c r="F434" s="7" t="s">
        <v>2229</v>
      </c>
    </row>
    <row r="435" s="1" customFormat="true" ht="18" hidden="false" customHeight="true" outlineLevel="0" collapsed="false">
      <c r="A435" s="16" t="n">
        <v>432</v>
      </c>
      <c r="B435" s="7" t="s">
        <v>145</v>
      </c>
      <c r="C435" s="7" t="s">
        <v>2242</v>
      </c>
      <c r="D435" s="7" t="s">
        <v>2187</v>
      </c>
      <c r="E435" s="7" t="s">
        <v>2243</v>
      </c>
      <c r="F435" s="7" t="s">
        <v>2189</v>
      </c>
    </row>
    <row r="436" s="1" customFormat="true" ht="18" hidden="false" customHeight="true" outlineLevel="0" collapsed="false">
      <c r="A436" s="16" t="n">
        <v>433</v>
      </c>
      <c r="B436" s="7" t="s">
        <v>145</v>
      </c>
      <c r="C436" s="7" t="s">
        <v>2244</v>
      </c>
      <c r="D436" s="7" t="s">
        <v>2245</v>
      </c>
      <c r="E436" s="7" t="s">
        <v>2246</v>
      </c>
      <c r="F436" s="7" t="s">
        <v>2247</v>
      </c>
    </row>
    <row r="437" s="1" customFormat="true" ht="18" hidden="false" customHeight="true" outlineLevel="0" collapsed="false">
      <c r="A437" s="16" t="n">
        <v>434</v>
      </c>
      <c r="B437" s="7" t="s">
        <v>145</v>
      </c>
      <c r="C437" s="7" t="s">
        <v>2248</v>
      </c>
      <c r="D437" s="7" t="s">
        <v>2249</v>
      </c>
      <c r="E437" s="7" t="s">
        <v>1455</v>
      </c>
      <c r="F437" s="7" t="s">
        <v>2250</v>
      </c>
    </row>
    <row r="438" s="1" customFormat="true" ht="18" hidden="false" customHeight="true" outlineLevel="0" collapsed="false">
      <c r="A438" s="16" t="n">
        <v>435</v>
      </c>
      <c r="B438" s="7" t="s">
        <v>145</v>
      </c>
      <c r="C438" s="7" t="s">
        <v>2251</v>
      </c>
      <c r="D438" s="7" t="s">
        <v>2249</v>
      </c>
      <c r="E438" s="7" t="s">
        <v>94</v>
      </c>
      <c r="F438" s="7" t="s">
        <v>2252</v>
      </c>
    </row>
    <row r="439" s="1" customFormat="true" ht="18" hidden="false" customHeight="true" outlineLevel="0" collapsed="false">
      <c r="A439" s="16" t="n">
        <v>436</v>
      </c>
      <c r="B439" s="7" t="s">
        <v>145</v>
      </c>
      <c r="C439" s="7" t="s">
        <v>2253</v>
      </c>
      <c r="D439" s="7" t="s">
        <v>2254</v>
      </c>
      <c r="E439" s="7" t="s">
        <v>48</v>
      </c>
      <c r="F439" s="7" t="s">
        <v>2255</v>
      </c>
    </row>
    <row r="440" s="1" customFormat="true" ht="18" hidden="false" customHeight="true" outlineLevel="0" collapsed="false">
      <c r="A440" s="16" t="n">
        <v>437</v>
      </c>
      <c r="B440" s="7" t="s">
        <v>145</v>
      </c>
      <c r="C440" s="7" t="s">
        <v>2256</v>
      </c>
      <c r="D440" s="7" t="s">
        <v>762</v>
      </c>
      <c r="E440" s="7" t="s">
        <v>2257</v>
      </c>
      <c r="F440" s="7" t="s">
        <v>764</v>
      </c>
    </row>
    <row r="441" s="1" customFormat="true" ht="18" hidden="false" customHeight="true" outlineLevel="0" collapsed="false">
      <c r="A441" s="16" t="n">
        <v>438</v>
      </c>
      <c r="B441" s="7" t="s">
        <v>145</v>
      </c>
      <c r="C441" s="7" t="s">
        <v>2258</v>
      </c>
      <c r="D441" s="7" t="s">
        <v>749</v>
      </c>
      <c r="E441" s="7" t="s">
        <v>2081</v>
      </c>
      <c r="F441" s="7" t="s">
        <v>2259</v>
      </c>
    </row>
    <row r="442" s="1" customFormat="true" ht="18" hidden="false" customHeight="true" outlineLevel="0" collapsed="false">
      <c r="A442" s="16" t="n">
        <v>439</v>
      </c>
      <c r="B442" s="7" t="s">
        <v>145</v>
      </c>
      <c r="C442" s="7" t="s">
        <v>2260</v>
      </c>
      <c r="D442" s="7" t="s">
        <v>762</v>
      </c>
      <c r="E442" s="7" t="s">
        <v>48</v>
      </c>
      <c r="F442" s="7" t="s">
        <v>2261</v>
      </c>
    </row>
    <row r="443" s="1" customFormat="true" ht="18" hidden="false" customHeight="true" outlineLevel="0" collapsed="false">
      <c r="A443" s="16" t="n">
        <v>440</v>
      </c>
      <c r="B443" s="7" t="s">
        <v>145</v>
      </c>
      <c r="C443" s="7" t="s">
        <v>2262</v>
      </c>
      <c r="D443" s="7" t="s">
        <v>762</v>
      </c>
      <c r="E443" s="7" t="s">
        <v>2263</v>
      </c>
      <c r="F443" s="7" t="s">
        <v>2264</v>
      </c>
    </row>
    <row r="444" s="1" customFormat="true" ht="18" hidden="false" customHeight="true" outlineLevel="0" collapsed="false">
      <c r="A444" s="16" t="n">
        <v>441</v>
      </c>
      <c r="B444" s="7" t="s">
        <v>145</v>
      </c>
      <c r="C444" s="7" t="s">
        <v>2265</v>
      </c>
      <c r="D444" s="7" t="s">
        <v>2194</v>
      </c>
      <c r="E444" s="7" t="s">
        <v>48</v>
      </c>
      <c r="F444" s="7" t="s">
        <v>2196</v>
      </c>
    </row>
    <row r="445" s="1" customFormat="true" ht="18" hidden="false" customHeight="true" outlineLevel="0" collapsed="false">
      <c r="A445" s="16" t="n">
        <v>442</v>
      </c>
      <c r="B445" s="7" t="s">
        <v>145</v>
      </c>
      <c r="C445" s="7" t="s">
        <v>2266</v>
      </c>
      <c r="D445" s="7" t="s">
        <v>749</v>
      </c>
      <c r="E445" s="7" t="s">
        <v>412</v>
      </c>
      <c r="F445" s="7" t="s">
        <v>2267</v>
      </c>
    </row>
    <row r="446" s="1" customFormat="true" ht="18" hidden="false" customHeight="true" outlineLevel="0" collapsed="false">
      <c r="A446" s="16" t="n">
        <v>443</v>
      </c>
      <c r="B446" s="7" t="s">
        <v>145</v>
      </c>
      <c r="C446" s="7" t="s">
        <v>2268</v>
      </c>
      <c r="D446" s="7" t="s">
        <v>2269</v>
      </c>
      <c r="E446" s="7" t="s">
        <v>2270</v>
      </c>
      <c r="F446" s="7" t="s">
        <v>2271</v>
      </c>
    </row>
    <row r="447" s="1" customFormat="true" ht="18" hidden="false" customHeight="true" outlineLevel="0" collapsed="false">
      <c r="A447" s="16" t="n">
        <v>444</v>
      </c>
      <c r="B447" s="7" t="s">
        <v>145</v>
      </c>
      <c r="C447" s="7" t="s">
        <v>2272</v>
      </c>
      <c r="D447" s="7" t="s">
        <v>752</v>
      </c>
      <c r="E447" s="7" t="s">
        <v>865</v>
      </c>
      <c r="F447" s="7"/>
    </row>
    <row r="448" s="1" customFormat="true" ht="18" hidden="false" customHeight="true" outlineLevel="0" collapsed="false">
      <c r="A448" s="16" t="n">
        <v>445</v>
      </c>
      <c r="B448" s="7" t="s">
        <v>150</v>
      </c>
      <c r="C448" s="7" t="s">
        <v>2273</v>
      </c>
      <c r="D448" s="7" t="s">
        <v>2274</v>
      </c>
      <c r="E448" s="7" t="s">
        <v>400</v>
      </c>
      <c r="F448" s="7" t="s">
        <v>802</v>
      </c>
    </row>
    <row r="449" s="1" customFormat="true" ht="18" hidden="false" customHeight="true" outlineLevel="0" collapsed="false">
      <c r="A449" s="16" t="n">
        <v>446</v>
      </c>
      <c r="B449" s="7" t="s">
        <v>150</v>
      </c>
      <c r="C449" s="7" t="s">
        <v>2275</v>
      </c>
      <c r="D449" s="7" t="s">
        <v>2276</v>
      </c>
      <c r="E449" s="7" t="s">
        <v>585</v>
      </c>
      <c r="F449" s="7"/>
    </row>
    <row r="450" s="1" customFormat="true" ht="18" hidden="false" customHeight="true" outlineLevel="0" collapsed="false">
      <c r="A450" s="16" t="n">
        <v>447</v>
      </c>
      <c r="B450" s="7" t="s">
        <v>150</v>
      </c>
      <c r="C450" s="7" t="s">
        <v>2277</v>
      </c>
      <c r="D450" s="7" t="s">
        <v>2278</v>
      </c>
      <c r="E450" s="7" t="s">
        <v>70</v>
      </c>
      <c r="F450" s="7" t="s">
        <v>2279</v>
      </c>
    </row>
    <row r="451" s="1" customFormat="true" ht="18" hidden="false" customHeight="true" outlineLevel="0" collapsed="false">
      <c r="A451" s="16" t="n">
        <v>448</v>
      </c>
      <c r="B451" s="7" t="s">
        <v>150</v>
      </c>
      <c r="C451" s="7" t="s">
        <v>2280</v>
      </c>
      <c r="D451" s="7" t="s">
        <v>2281</v>
      </c>
      <c r="E451" s="7" t="s">
        <v>1954</v>
      </c>
      <c r="F451" s="7" t="s">
        <v>2282</v>
      </c>
    </row>
    <row r="452" s="1" customFormat="true" ht="18" hidden="false" customHeight="true" outlineLevel="0" collapsed="false">
      <c r="A452" s="16" t="n">
        <v>449</v>
      </c>
      <c r="B452" s="7" t="s">
        <v>150</v>
      </c>
      <c r="C452" s="7" t="s">
        <v>2283</v>
      </c>
      <c r="D452" s="7" t="s">
        <v>798</v>
      </c>
      <c r="E452" s="7" t="s">
        <v>2284</v>
      </c>
      <c r="F452" s="7" t="s">
        <v>2285</v>
      </c>
    </row>
    <row r="453" s="1" customFormat="true" ht="18" hidden="false" customHeight="true" outlineLevel="0" collapsed="false">
      <c r="A453" s="16" t="n">
        <v>450</v>
      </c>
      <c r="B453" s="7" t="s">
        <v>150</v>
      </c>
      <c r="C453" s="7" t="s">
        <v>2286</v>
      </c>
      <c r="D453" s="7" t="s">
        <v>798</v>
      </c>
      <c r="E453" s="7" t="s">
        <v>2287</v>
      </c>
      <c r="F453" s="7" t="s">
        <v>2288</v>
      </c>
    </row>
    <row r="454" s="1" customFormat="true" ht="18" hidden="false" customHeight="true" outlineLevel="0" collapsed="false">
      <c r="A454" s="16" t="n">
        <v>451</v>
      </c>
      <c r="B454" s="7" t="s">
        <v>150</v>
      </c>
      <c r="C454" s="7" t="s">
        <v>2289</v>
      </c>
      <c r="D454" s="7" t="s">
        <v>798</v>
      </c>
      <c r="E454" s="7" t="s">
        <v>2290</v>
      </c>
      <c r="F454" s="7" t="s">
        <v>2291</v>
      </c>
    </row>
    <row r="455" s="1" customFormat="true" ht="18" hidden="false" customHeight="true" outlineLevel="0" collapsed="false">
      <c r="A455" s="16" t="n">
        <v>452</v>
      </c>
      <c r="B455" s="7" t="s">
        <v>150</v>
      </c>
      <c r="C455" s="7" t="s">
        <v>2292</v>
      </c>
      <c r="D455" s="7" t="s">
        <v>2293</v>
      </c>
      <c r="E455" s="7" t="s">
        <v>939</v>
      </c>
      <c r="F455" s="7" t="s">
        <v>2294</v>
      </c>
    </row>
    <row r="456" s="1" customFormat="true" ht="18" hidden="false" customHeight="true" outlineLevel="0" collapsed="false">
      <c r="A456" s="16" t="n">
        <v>453</v>
      </c>
      <c r="B456" s="7" t="s">
        <v>150</v>
      </c>
      <c r="C456" s="7" t="s">
        <v>2295</v>
      </c>
      <c r="D456" s="7" t="s">
        <v>2296</v>
      </c>
      <c r="E456" s="7" t="s">
        <v>2297</v>
      </c>
      <c r="F456" s="7" t="s">
        <v>2298</v>
      </c>
    </row>
    <row r="457" s="1" customFormat="true" ht="18" hidden="false" customHeight="true" outlineLevel="0" collapsed="false">
      <c r="A457" s="16" t="n">
        <v>454</v>
      </c>
      <c r="B457" s="7" t="s">
        <v>150</v>
      </c>
      <c r="C457" s="7" t="s">
        <v>2299</v>
      </c>
      <c r="D457" s="7" t="s">
        <v>2296</v>
      </c>
      <c r="E457" s="7" t="s">
        <v>179</v>
      </c>
      <c r="F457" s="7" t="s">
        <v>2298</v>
      </c>
    </row>
    <row r="458" s="1" customFormat="true" ht="18" hidden="false" customHeight="true" outlineLevel="0" collapsed="false">
      <c r="A458" s="16" t="n">
        <v>455</v>
      </c>
      <c r="B458" s="7" t="s">
        <v>150</v>
      </c>
      <c r="C458" s="7" t="s">
        <v>2300</v>
      </c>
      <c r="D458" s="7" t="s">
        <v>798</v>
      </c>
      <c r="E458" s="7" t="s">
        <v>2301</v>
      </c>
      <c r="F458" s="7" t="s">
        <v>2302</v>
      </c>
    </row>
    <row r="459" s="1" customFormat="true" ht="18" hidden="false" customHeight="true" outlineLevel="0" collapsed="false">
      <c r="A459" s="16" t="n">
        <v>456</v>
      </c>
      <c r="B459" s="7" t="s">
        <v>150</v>
      </c>
      <c r="C459" s="7" t="s">
        <v>2303</v>
      </c>
      <c r="D459" s="7" t="s">
        <v>2304</v>
      </c>
      <c r="E459" s="7" t="s">
        <v>1430</v>
      </c>
      <c r="F459" s="7" t="s">
        <v>2305</v>
      </c>
    </row>
    <row r="460" s="1" customFormat="true" ht="18" hidden="false" customHeight="true" outlineLevel="0" collapsed="false">
      <c r="A460" s="16" t="n">
        <v>457</v>
      </c>
      <c r="B460" s="7" t="s">
        <v>150</v>
      </c>
      <c r="C460" s="7" t="s">
        <v>2306</v>
      </c>
      <c r="D460" s="7" t="s">
        <v>798</v>
      </c>
      <c r="E460" s="7" t="s">
        <v>48</v>
      </c>
      <c r="F460" s="7" t="s">
        <v>153</v>
      </c>
    </row>
    <row r="461" s="1" customFormat="true" ht="18" hidden="false" customHeight="true" outlineLevel="0" collapsed="false">
      <c r="A461" s="16" t="n">
        <v>458</v>
      </c>
      <c r="B461" s="7" t="s">
        <v>150</v>
      </c>
      <c r="C461" s="7" t="s">
        <v>2307</v>
      </c>
      <c r="D461" s="7" t="s">
        <v>798</v>
      </c>
      <c r="E461" s="7" t="s">
        <v>2308</v>
      </c>
      <c r="F461" s="7" t="s">
        <v>799</v>
      </c>
    </row>
    <row r="462" s="1" customFormat="true" ht="18" hidden="false" customHeight="true" outlineLevel="0" collapsed="false">
      <c r="A462" s="16" t="n">
        <v>459</v>
      </c>
      <c r="B462" s="7" t="s">
        <v>150</v>
      </c>
      <c r="C462" s="7" t="s">
        <v>2309</v>
      </c>
      <c r="D462" s="7" t="s">
        <v>798</v>
      </c>
      <c r="E462" s="7" t="s">
        <v>48</v>
      </c>
      <c r="F462" s="7" t="s">
        <v>153</v>
      </c>
    </row>
    <row r="463" s="1" customFormat="true" ht="18" hidden="false" customHeight="true" outlineLevel="0" collapsed="false">
      <c r="A463" s="16" t="n">
        <v>460</v>
      </c>
      <c r="B463" s="7" t="s">
        <v>150</v>
      </c>
      <c r="C463" s="7" t="s">
        <v>2310</v>
      </c>
      <c r="D463" s="7" t="s">
        <v>2311</v>
      </c>
      <c r="E463" s="7" t="s">
        <v>48</v>
      </c>
      <c r="F463" s="7" t="s">
        <v>2312</v>
      </c>
    </row>
    <row r="464" s="1" customFormat="true" ht="18" hidden="false" customHeight="true" outlineLevel="0" collapsed="false">
      <c r="A464" s="16" t="n">
        <v>461</v>
      </c>
      <c r="B464" s="7" t="s">
        <v>150</v>
      </c>
      <c r="C464" s="7" t="s">
        <v>2313</v>
      </c>
      <c r="D464" s="7" t="s">
        <v>798</v>
      </c>
      <c r="E464" s="7" t="s">
        <v>2314</v>
      </c>
      <c r="F464" s="7" t="s">
        <v>2315</v>
      </c>
    </row>
    <row r="465" s="1" customFormat="true" ht="18" hidden="false" customHeight="true" outlineLevel="0" collapsed="false">
      <c r="A465" s="16" t="n">
        <v>462</v>
      </c>
      <c r="B465" s="7" t="s">
        <v>150</v>
      </c>
      <c r="C465" s="7" t="s">
        <v>2316</v>
      </c>
      <c r="D465" s="7" t="s">
        <v>798</v>
      </c>
      <c r="E465" s="7" t="s">
        <v>2218</v>
      </c>
      <c r="F465" s="7" t="s">
        <v>153</v>
      </c>
    </row>
    <row r="466" s="1" customFormat="true" ht="18" hidden="false" customHeight="true" outlineLevel="0" collapsed="false">
      <c r="A466" s="16" t="n">
        <v>463</v>
      </c>
      <c r="B466" s="7" t="s">
        <v>150</v>
      </c>
      <c r="C466" s="7" t="s">
        <v>2317</v>
      </c>
      <c r="D466" s="7" t="s">
        <v>798</v>
      </c>
      <c r="E466" s="7" t="s">
        <v>687</v>
      </c>
      <c r="F466" s="7" t="s">
        <v>814</v>
      </c>
    </row>
    <row r="467" s="1" customFormat="true" ht="18" hidden="false" customHeight="true" outlineLevel="0" collapsed="false">
      <c r="A467" s="16" t="n">
        <v>464</v>
      </c>
      <c r="B467" s="7" t="s">
        <v>150</v>
      </c>
      <c r="C467" s="7" t="s">
        <v>2318</v>
      </c>
      <c r="D467" s="7" t="s">
        <v>798</v>
      </c>
      <c r="E467" s="7" t="s">
        <v>2319</v>
      </c>
      <c r="F467" s="7" t="s">
        <v>799</v>
      </c>
    </row>
    <row r="468" s="1" customFormat="true" ht="18" hidden="false" customHeight="true" outlineLevel="0" collapsed="false">
      <c r="A468" s="16" t="n">
        <v>465</v>
      </c>
      <c r="B468" s="7" t="s">
        <v>150</v>
      </c>
      <c r="C468" s="7" t="s">
        <v>2320</v>
      </c>
      <c r="D468" s="7" t="s">
        <v>798</v>
      </c>
      <c r="E468" s="7" t="s">
        <v>634</v>
      </c>
      <c r="F468" s="7" t="s">
        <v>2291</v>
      </c>
    </row>
    <row r="469" s="1" customFormat="true" ht="18" hidden="false" customHeight="true" outlineLevel="0" collapsed="false">
      <c r="A469" s="16" t="n">
        <v>466</v>
      </c>
      <c r="B469" s="7" t="s">
        <v>150</v>
      </c>
      <c r="C469" s="7" t="s">
        <v>2321</v>
      </c>
      <c r="D469" s="7" t="s">
        <v>2322</v>
      </c>
      <c r="E469" s="7" t="s">
        <v>2323</v>
      </c>
      <c r="F469" s="7" t="s">
        <v>2324</v>
      </c>
    </row>
    <row r="470" s="1" customFormat="true" ht="18" hidden="false" customHeight="true" outlineLevel="0" collapsed="false">
      <c r="A470" s="16" t="n">
        <v>467</v>
      </c>
      <c r="B470" s="7" t="s">
        <v>150</v>
      </c>
      <c r="C470" s="7" t="s">
        <v>2325</v>
      </c>
      <c r="D470" s="7" t="s">
        <v>798</v>
      </c>
      <c r="E470" s="7" t="s">
        <v>2326</v>
      </c>
      <c r="F470" s="7" t="s">
        <v>799</v>
      </c>
    </row>
    <row r="471" s="1" customFormat="true" ht="18" hidden="false" customHeight="true" outlineLevel="0" collapsed="false">
      <c r="A471" s="16" t="n">
        <v>468</v>
      </c>
      <c r="B471" s="7" t="s">
        <v>150</v>
      </c>
      <c r="C471" s="7" t="s">
        <v>2327</v>
      </c>
      <c r="D471" s="7" t="s">
        <v>798</v>
      </c>
      <c r="E471" s="7" t="s">
        <v>48</v>
      </c>
      <c r="F471" s="7" t="s">
        <v>2328</v>
      </c>
    </row>
    <row r="472" s="1" customFormat="true" ht="18" hidden="false" customHeight="true" outlineLevel="0" collapsed="false">
      <c r="A472" s="16" t="n">
        <v>469</v>
      </c>
      <c r="B472" s="7" t="s">
        <v>150</v>
      </c>
      <c r="C472" s="7" t="s">
        <v>2329</v>
      </c>
      <c r="D472" s="7" t="s">
        <v>798</v>
      </c>
      <c r="E472" s="7" t="s">
        <v>1235</v>
      </c>
      <c r="F472" s="7" t="s">
        <v>814</v>
      </c>
    </row>
    <row r="473" s="1" customFormat="true" ht="18" hidden="false" customHeight="true" outlineLevel="0" collapsed="false">
      <c r="A473" s="16" t="n">
        <v>470</v>
      </c>
      <c r="B473" s="7" t="s">
        <v>150</v>
      </c>
      <c r="C473" s="7" t="s">
        <v>2330</v>
      </c>
      <c r="D473" s="7" t="s">
        <v>798</v>
      </c>
      <c r="E473" s="7" t="s">
        <v>645</v>
      </c>
      <c r="F473" s="7" t="s">
        <v>2285</v>
      </c>
    </row>
    <row r="474" s="1" customFormat="true" ht="18" hidden="false" customHeight="true" outlineLevel="0" collapsed="false">
      <c r="A474" s="16" t="n">
        <v>471</v>
      </c>
      <c r="B474" s="7" t="s">
        <v>150</v>
      </c>
      <c r="C474" s="7" t="s">
        <v>2331</v>
      </c>
      <c r="D474" s="7" t="s">
        <v>798</v>
      </c>
      <c r="E474" s="7" t="s">
        <v>48</v>
      </c>
      <c r="F474" s="7" t="s">
        <v>2332</v>
      </c>
    </row>
    <row r="475" s="1" customFormat="true" ht="18" hidden="false" customHeight="true" outlineLevel="0" collapsed="false">
      <c r="A475" s="16" t="n">
        <v>472</v>
      </c>
      <c r="B475" s="7" t="s">
        <v>150</v>
      </c>
      <c r="C475" s="7" t="s">
        <v>2333</v>
      </c>
      <c r="D475" s="7" t="s">
        <v>798</v>
      </c>
      <c r="E475" s="7" t="s">
        <v>48</v>
      </c>
      <c r="F475" s="7" t="s">
        <v>1159</v>
      </c>
    </row>
    <row r="476" s="1" customFormat="true" ht="18" hidden="false" customHeight="true" outlineLevel="0" collapsed="false">
      <c r="A476" s="16" t="n">
        <v>473</v>
      </c>
      <c r="B476" s="7" t="s">
        <v>150</v>
      </c>
      <c r="C476" s="7" t="s">
        <v>2334</v>
      </c>
      <c r="D476" s="7" t="s">
        <v>798</v>
      </c>
      <c r="E476" s="7" t="s">
        <v>2335</v>
      </c>
      <c r="F476" s="7" t="s">
        <v>811</v>
      </c>
    </row>
    <row r="477" s="1" customFormat="true" ht="18" hidden="false" customHeight="true" outlineLevel="0" collapsed="false">
      <c r="A477" s="16" t="n">
        <v>474</v>
      </c>
      <c r="B477" s="7" t="s">
        <v>150</v>
      </c>
      <c r="C477" s="7" t="s">
        <v>2336</v>
      </c>
      <c r="D477" s="7" t="s">
        <v>2311</v>
      </c>
      <c r="E477" s="7" t="s">
        <v>85</v>
      </c>
      <c r="F477" s="7" t="s">
        <v>2337</v>
      </c>
    </row>
    <row r="478" s="1" customFormat="true" ht="18" hidden="false" customHeight="true" outlineLevel="0" collapsed="false">
      <c r="A478" s="16" t="n">
        <v>475</v>
      </c>
      <c r="B478" s="7" t="s">
        <v>150</v>
      </c>
      <c r="C478" s="7" t="s">
        <v>2338</v>
      </c>
      <c r="D478" s="7" t="s">
        <v>2311</v>
      </c>
      <c r="E478" s="7" t="s">
        <v>85</v>
      </c>
      <c r="F478" s="7" t="s">
        <v>2339</v>
      </c>
    </row>
    <row r="479" s="1" customFormat="true" ht="18" hidden="false" customHeight="true" outlineLevel="0" collapsed="false">
      <c r="A479" s="16" t="n">
        <v>476</v>
      </c>
      <c r="B479" s="7" t="s">
        <v>150</v>
      </c>
      <c r="C479" s="7" t="s">
        <v>2340</v>
      </c>
      <c r="D479" s="7" t="s">
        <v>798</v>
      </c>
      <c r="E479" s="7" t="s">
        <v>585</v>
      </c>
      <c r="F479" s="7" t="s">
        <v>814</v>
      </c>
    </row>
    <row r="480" s="1" customFormat="true" ht="18" hidden="false" customHeight="true" outlineLevel="0" collapsed="false">
      <c r="A480" s="16" t="n">
        <v>477</v>
      </c>
      <c r="B480" s="7" t="s">
        <v>150</v>
      </c>
      <c r="C480" s="7" t="s">
        <v>2341</v>
      </c>
      <c r="D480" s="7" t="s">
        <v>798</v>
      </c>
      <c r="E480" s="7" t="s">
        <v>48</v>
      </c>
      <c r="F480" s="7" t="s">
        <v>2328</v>
      </c>
    </row>
    <row r="481" s="1" customFormat="true" ht="18" hidden="false" customHeight="true" outlineLevel="0" collapsed="false">
      <c r="A481" s="16" t="n">
        <v>478</v>
      </c>
      <c r="B481" s="7" t="s">
        <v>150</v>
      </c>
      <c r="C481" s="7" t="s">
        <v>2342</v>
      </c>
      <c r="D481" s="7" t="s">
        <v>2311</v>
      </c>
      <c r="E481" s="7" t="s">
        <v>2343</v>
      </c>
      <c r="F481" s="7" t="s">
        <v>2344</v>
      </c>
    </row>
    <row r="482" s="1" customFormat="true" ht="18" hidden="false" customHeight="true" outlineLevel="0" collapsed="false">
      <c r="A482" s="16" t="n">
        <v>479</v>
      </c>
      <c r="B482" s="7" t="s">
        <v>150</v>
      </c>
      <c r="C482" s="7" t="s">
        <v>2345</v>
      </c>
      <c r="D482" s="7" t="s">
        <v>798</v>
      </c>
      <c r="E482" s="7" t="s">
        <v>634</v>
      </c>
      <c r="F482" s="7" t="s">
        <v>2346</v>
      </c>
    </row>
    <row r="483" s="1" customFormat="true" ht="18" hidden="false" customHeight="true" outlineLevel="0" collapsed="false">
      <c r="A483" s="16" t="n">
        <v>480</v>
      </c>
      <c r="B483" s="7" t="s">
        <v>150</v>
      </c>
      <c r="C483" s="7" t="s">
        <v>2347</v>
      </c>
      <c r="D483" s="7" t="s">
        <v>798</v>
      </c>
      <c r="E483" s="7" t="s">
        <v>2319</v>
      </c>
      <c r="F483" s="7" t="s">
        <v>2348</v>
      </c>
    </row>
    <row r="484" s="1" customFormat="true" ht="18" hidden="false" customHeight="true" outlineLevel="0" collapsed="false">
      <c r="A484" s="16" t="n">
        <v>481</v>
      </c>
      <c r="B484" s="7" t="s">
        <v>150</v>
      </c>
      <c r="C484" s="7" t="s">
        <v>2349</v>
      </c>
      <c r="D484" s="7" t="s">
        <v>2311</v>
      </c>
      <c r="E484" s="7" t="s">
        <v>85</v>
      </c>
      <c r="F484" s="7" t="s">
        <v>2350</v>
      </c>
    </row>
    <row r="485" s="1" customFormat="true" ht="18" hidden="false" customHeight="true" outlineLevel="0" collapsed="false">
      <c r="A485" s="16" t="n">
        <v>482</v>
      </c>
      <c r="B485" s="7" t="s">
        <v>150</v>
      </c>
      <c r="C485" s="7" t="s">
        <v>2351</v>
      </c>
      <c r="D485" s="7" t="s">
        <v>2311</v>
      </c>
      <c r="E485" s="7" t="s">
        <v>94</v>
      </c>
      <c r="F485" s="7" t="s">
        <v>2352</v>
      </c>
    </row>
    <row r="486" s="1" customFormat="true" ht="18" hidden="false" customHeight="true" outlineLevel="0" collapsed="false">
      <c r="A486" s="16" t="n">
        <v>483</v>
      </c>
      <c r="B486" s="7" t="s">
        <v>150</v>
      </c>
      <c r="C486" s="7" t="s">
        <v>2353</v>
      </c>
      <c r="D486" s="7" t="s">
        <v>798</v>
      </c>
      <c r="E486" s="7" t="s">
        <v>94</v>
      </c>
      <c r="F486" s="7" t="s">
        <v>2348</v>
      </c>
    </row>
    <row r="487" s="1" customFormat="true" ht="18" hidden="false" customHeight="true" outlineLevel="0" collapsed="false">
      <c r="A487" s="16" t="n">
        <v>484</v>
      </c>
      <c r="B487" s="7" t="s">
        <v>819</v>
      </c>
      <c r="C487" s="7" t="s">
        <v>2354</v>
      </c>
      <c r="D487" s="7" t="s">
        <v>2355</v>
      </c>
      <c r="E487" s="7" t="s">
        <v>2356</v>
      </c>
      <c r="F487" s="7" t="s">
        <v>2357</v>
      </c>
    </row>
    <row r="488" s="1" customFormat="true" ht="18" hidden="false" customHeight="true" outlineLevel="0" collapsed="false">
      <c r="A488" s="16" t="n">
        <v>485</v>
      </c>
      <c r="B488" s="7" t="s">
        <v>819</v>
      </c>
      <c r="C488" s="7" t="s">
        <v>2358</v>
      </c>
      <c r="D488" s="7" t="s">
        <v>2359</v>
      </c>
      <c r="E488" s="7" t="s">
        <v>94</v>
      </c>
      <c r="F488" s="7" t="s">
        <v>2360</v>
      </c>
    </row>
    <row r="489" s="1" customFormat="true" ht="18" hidden="false" customHeight="true" outlineLevel="0" collapsed="false">
      <c r="A489" s="16" t="n">
        <v>486</v>
      </c>
      <c r="B489" s="7" t="s">
        <v>819</v>
      </c>
      <c r="C489" s="7" t="s">
        <v>2361</v>
      </c>
      <c r="D489" s="7" t="s">
        <v>2362</v>
      </c>
      <c r="E489" s="7" t="s">
        <v>2363</v>
      </c>
      <c r="F489" s="7" t="s">
        <v>2357</v>
      </c>
    </row>
    <row r="490" s="1" customFormat="true" ht="18" hidden="false" customHeight="true" outlineLevel="0" collapsed="false">
      <c r="A490" s="16" t="n">
        <v>487</v>
      </c>
      <c r="B490" s="7" t="s">
        <v>819</v>
      </c>
      <c r="C490" s="7" t="s">
        <v>2364</v>
      </c>
      <c r="D490" s="7" t="s">
        <v>2365</v>
      </c>
      <c r="E490" s="7" t="s">
        <v>2366</v>
      </c>
      <c r="F490" s="7" t="s">
        <v>2367</v>
      </c>
    </row>
    <row r="491" s="1" customFormat="true" ht="18" hidden="false" customHeight="true" outlineLevel="0" collapsed="false">
      <c r="A491" s="16" t="n">
        <v>488</v>
      </c>
      <c r="B491" s="7" t="s">
        <v>819</v>
      </c>
      <c r="C491" s="7" t="s">
        <v>2368</v>
      </c>
      <c r="D491" s="7" t="s">
        <v>2369</v>
      </c>
      <c r="E491" s="7" t="s">
        <v>2370</v>
      </c>
      <c r="F491" s="7" t="s">
        <v>2371</v>
      </c>
    </row>
    <row r="492" s="1" customFormat="true" ht="18" hidden="false" customHeight="true" outlineLevel="0" collapsed="false">
      <c r="A492" s="16" t="n">
        <v>489</v>
      </c>
      <c r="B492" s="7" t="s">
        <v>819</v>
      </c>
      <c r="C492" s="7" t="s">
        <v>2372</v>
      </c>
      <c r="D492" s="7" t="s">
        <v>2359</v>
      </c>
      <c r="E492" s="7" t="s">
        <v>48</v>
      </c>
      <c r="F492" s="7" t="s">
        <v>2360</v>
      </c>
    </row>
    <row r="493" s="1" customFormat="true" ht="18" hidden="false" customHeight="true" outlineLevel="0" collapsed="false">
      <c r="A493" s="16" t="n">
        <v>490</v>
      </c>
      <c r="B493" s="7" t="s">
        <v>819</v>
      </c>
      <c r="C493" s="7" t="s">
        <v>2373</v>
      </c>
      <c r="D493" s="7" t="s">
        <v>2359</v>
      </c>
      <c r="E493" s="7" t="s">
        <v>85</v>
      </c>
      <c r="F493" s="7" t="s">
        <v>2360</v>
      </c>
    </row>
    <row r="494" s="1" customFormat="true" ht="18" hidden="false" customHeight="true" outlineLevel="0" collapsed="false">
      <c r="A494" s="16" t="n">
        <v>491</v>
      </c>
      <c r="B494" s="7" t="s">
        <v>819</v>
      </c>
      <c r="C494" s="7" t="s">
        <v>2374</v>
      </c>
      <c r="D494" s="7" t="s">
        <v>821</v>
      </c>
      <c r="E494" s="7" t="s">
        <v>585</v>
      </c>
      <c r="F494" s="7" t="s">
        <v>823</v>
      </c>
    </row>
    <row r="495" s="1" customFormat="true" ht="18" hidden="false" customHeight="true" outlineLevel="0" collapsed="false">
      <c r="A495" s="16" t="n">
        <v>492</v>
      </c>
      <c r="B495" s="7" t="s">
        <v>819</v>
      </c>
      <c r="C495" s="7" t="s">
        <v>2375</v>
      </c>
      <c r="D495" s="7" t="s">
        <v>2376</v>
      </c>
      <c r="E495" s="7" t="s">
        <v>2377</v>
      </c>
      <c r="F495" s="7" t="s">
        <v>2378</v>
      </c>
    </row>
    <row r="496" s="1" customFormat="true" ht="18" hidden="false" customHeight="true" outlineLevel="0" collapsed="false">
      <c r="A496" s="16" t="n">
        <v>493</v>
      </c>
      <c r="B496" s="7" t="s">
        <v>819</v>
      </c>
      <c r="C496" s="7" t="s">
        <v>2379</v>
      </c>
      <c r="D496" s="7" t="s">
        <v>2380</v>
      </c>
      <c r="E496" s="7" t="s">
        <v>48</v>
      </c>
      <c r="F496" s="7" t="s">
        <v>2381</v>
      </c>
    </row>
    <row r="497" s="1" customFormat="true" ht="18" hidden="false" customHeight="true" outlineLevel="0" collapsed="false">
      <c r="A497" s="16" t="n">
        <v>494</v>
      </c>
      <c r="B497" s="7" t="s">
        <v>819</v>
      </c>
      <c r="C497" s="7" t="s">
        <v>2382</v>
      </c>
      <c r="D497" s="7" t="s">
        <v>2369</v>
      </c>
      <c r="E497" s="7" t="s">
        <v>336</v>
      </c>
      <c r="F497" s="7" t="s">
        <v>2383</v>
      </c>
    </row>
    <row r="498" s="1" customFormat="true" ht="18" hidden="false" customHeight="true" outlineLevel="0" collapsed="false">
      <c r="A498" s="16" t="n">
        <v>495</v>
      </c>
      <c r="B498" s="7" t="s">
        <v>819</v>
      </c>
      <c r="C498" s="7" t="s">
        <v>2384</v>
      </c>
      <c r="D498" s="7" t="s">
        <v>2369</v>
      </c>
      <c r="E498" s="7" t="s">
        <v>1108</v>
      </c>
      <c r="F498" s="7" t="s">
        <v>2371</v>
      </c>
    </row>
    <row r="499" s="1" customFormat="true" ht="18" hidden="false" customHeight="true" outlineLevel="0" collapsed="false">
      <c r="A499" s="16" t="n">
        <v>496</v>
      </c>
      <c r="B499" s="7" t="s">
        <v>819</v>
      </c>
      <c r="C499" s="7" t="s">
        <v>2385</v>
      </c>
      <c r="D499" s="7" t="s">
        <v>2369</v>
      </c>
      <c r="E499" s="7" t="s">
        <v>2386</v>
      </c>
      <c r="F499" s="7" t="s">
        <v>2371</v>
      </c>
    </row>
    <row r="500" s="1" customFormat="true" ht="18" hidden="false" customHeight="true" outlineLevel="0" collapsed="false">
      <c r="A500" s="16" t="n">
        <v>497</v>
      </c>
      <c r="B500" s="7" t="s">
        <v>819</v>
      </c>
      <c r="C500" s="7" t="s">
        <v>2387</v>
      </c>
      <c r="D500" s="7" t="s">
        <v>2365</v>
      </c>
      <c r="E500" s="7" t="s">
        <v>2388</v>
      </c>
      <c r="F500" s="7" t="s">
        <v>2389</v>
      </c>
    </row>
    <row r="501" s="1" customFormat="true" ht="18" hidden="false" customHeight="true" outlineLevel="0" collapsed="false">
      <c r="A501" s="16" t="n">
        <v>498</v>
      </c>
      <c r="B501" s="7" t="s">
        <v>819</v>
      </c>
      <c r="C501" s="7" t="s">
        <v>2390</v>
      </c>
      <c r="D501" s="7" t="s">
        <v>2365</v>
      </c>
      <c r="E501" s="7" t="s">
        <v>412</v>
      </c>
      <c r="F501" s="7" t="s">
        <v>2391</v>
      </c>
    </row>
    <row r="502" s="1" customFormat="true" ht="18" hidden="false" customHeight="true" outlineLevel="0" collapsed="false">
      <c r="A502" s="16" t="n">
        <v>499</v>
      </c>
      <c r="B502" s="7" t="s">
        <v>819</v>
      </c>
      <c r="C502" s="7" t="s">
        <v>2392</v>
      </c>
      <c r="D502" s="7" t="s">
        <v>2359</v>
      </c>
      <c r="E502" s="7" t="s">
        <v>48</v>
      </c>
      <c r="F502" s="7" t="s">
        <v>2360</v>
      </c>
    </row>
    <row r="503" s="1" customFormat="true" ht="18" hidden="false" customHeight="true" outlineLevel="0" collapsed="false">
      <c r="A503" s="16" t="n">
        <v>500</v>
      </c>
      <c r="B503" s="7" t="s">
        <v>819</v>
      </c>
      <c r="C503" s="7" t="s">
        <v>2393</v>
      </c>
      <c r="D503" s="7" t="s">
        <v>2376</v>
      </c>
      <c r="E503" s="7" t="s">
        <v>2394</v>
      </c>
      <c r="F503" s="7" t="s">
        <v>2395</v>
      </c>
    </row>
    <row r="504" s="1" customFormat="true" ht="18" hidden="false" customHeight="true" outlineLevel="0" collapsed="false">
      <c r="A504" s="16" t="n">
        <v>501</v>
      </c>
      <c r="B504" s="7" t="s">
        <v>819</v>
      </c>
      <c r="C504" s="7" t="s">
        <v>2396</v>
      </c>
      <c r="D504" s="7" t="s">
        <v>2369</v>
      </c>
      <c r="E504" s="7" t="s">
        <v>2397</v>
      </c>
      <c r="F504" s="7" t="s">
        <v>2398</v>
      </c>
    </row>
    <row r="505" s="1" customFormat="true" ht="18" hidden="false" customHeight="true" outlineLevel="0" collapsed="false">
      <c r="A505" s="16" t="n">
        <v>502</v>
      </c>
      <c r="B505" s="7" t="s">
        <v>819</v>
      </c>
      <c r="C505" s="7" t="s">
        <v>2399</v>
      </c>
      <c r="D505" s="7" t="s">
        <v>2369</v>
      </c>
      <c r="E505" s="7" t="s">
        <v>1235</v>
      </c>
      <c r="F505" s="7" t="s">
        <v>2400</v>
      </c>
    </row>
    <row r="506" s="1" customFormat="true" ht="18" hidden="false" customHeight="true" outlineLevel="0" collapsed="false">
      <c r="A506" s="16" t="n">
        <v>503</v>
      </c>
      <c r="B506" s="7" t="s">
        <v>819</v>
      </c>
      <c r="C506" s="7" t="s">
        <v>2401</v>
      </c>
      <c r="D506" s="7" t="s">
        <v>2369</v>
      </c>
      <c r="E506" s="7" t="s">
        <v>2402</v>
      </c>
      <c r="F506" s="7"/>
    </row>
    <row r="507" s="1" customFormat="true" ht="18" hidden="false" customHeight="true" outlineLevel="0" collapsed="false">
      <c r="A507" s="16" t="n">
        <v>504</v>
      </c>
      <c r="B507" s="7" t="s">
        <v>819</v>
      </c>
      <c r="C507" s="7" t="s">
        <v>2403</v>
      </c>
      <c r="D507" s="7" t="s">
        <v>2369</v>
      </c>
      <c r="E507" s="7" t="s">
        <v>66</v>
      </c>
      <c r="F507" s="7" t="s">
        <v>2371</v>
      </c>
    </row>
    <row r="508" s="1" customFormat="true" ht="18" hidden="false" customHeight="true" outlineLevel="0" collapsed="false">
      <c r="A508" s="16" t="n">
        <v>505</v>
      </c>
      <c r="B508" s="7" t="s">
        <v>819</v>
      </c>
      <c r="C508" s="7" t="s">
        <v>2404</v>
      </c>
      <c r="D508" s="7" t="s">
        <v>2359</v>
      </c>
      <c r="E508" s="7" t="s">
        <v>412</v>
      </c>
      <c r="F508" s="7" t="s">
        <v>2360</v>
      </c>
    </row>
    <row r="509" s="1" customFormat="true" ht="18" hidden="false" customHeight="true" outlineLevel="0" collapsed="false">
      <c r="A509" s="16" t="n">
        <v>506</v>
      </c>
      <c r="B509" s="7" t="s">
        <v>819</v>
      </c>
      <c r="C509" s="7" t="s">
        <v>2405</v>
      </c>
      <c r="D509" s="7" t="s">
        <v>2359</v>
      </c>
      <c r="E509" s="7" t="s">
        <v>48</v>
      </c>
      <c r="F509" s="7" t="s">
        <v>2360</v>
      </c>
    </row>
    <row r="510" s="1" customFormat="true" ht="18" hidden="false" customHeight="true" outlineLevel="0" collapsed="false">
      <c r="A510" s="16" t="n">
        <v>507</v>
      </c>
      <c r="B510" s="7" t="s">
        <v>819</v>
      </c>
      <c r="C510" s="7" t="s">
        <v>2406</v>
      </c>
      <c r="D510" s="7" t="s">
        <v>2365</v>
      </c>
      <c r="E510" s="7" t="s">
        <v>2407</v>
      </c>
      <c r="F510" s="7" t="s">
        <v>2367</v>
      </c>
    </row>
    <row r="511" s="1" customFormat="true" ht="18" hidden="false" customHeight="true" outlineLevel="0" collapsed="false">
      <c r="A511" s="16" t="n">
        <v>508</v>
      </c>
      <c r="B511" s="7" t="s">
        <v>819</v>
      </c>
      <c r="C511" s="7" t="s">
        <v>2408</v>
      </c>
      <c r="D511" s="7" t="s">
        <v>821</v>
      </c>
      <c r="E511" s="7" t="s">
        <v>412</v>
      </c>
      <c r="F511" s="7" t="s">
        <v>823</v>
      </c>
    </row>
    <row r="512" s="1" customFormat="true" ht="18" hidden="false" customHeight="true" outlineLevel="0" collapsed="false">
      <c r="A512" s="16" t="n">
        <v>509</v>
      </c>
      <c r="B512" s="7" t="s">
        <v>819</v>
      </c>
      <c r="C512" s="7" t="s">
        <v>2409</v>
      </c>
      <c r="D512" s="7" t="s">
        <v>2410</v>
      </c>
      <c r="E512" s="7" t="s">
        <v>85</v>
      </c>
      <c r="F512" s="7" t="s">
        <v>2360</v>
      </c>
    </row>
    <row r="513" s="1" customFormat="true" ht="18" hidden="false" customHeight="true" outlineLevel="0" collapsed="false">
      <c r="A513" s="16" t="n">
        <v>510</v>
      </c>
      <c r="B513" s="7" t="s">
        <v>819</v>
      </c>
      <c r="C513" s="7" t="s">
        <v>2411</v>
      </c>
      <c r="D513" s="7" t="s">
        <v>2369</v>
      </c>
      <c r="E513" s="7" t="s">
        <v>2412</v>
      </c>
      <c r="F513" s="7" t="s">
        <v>2371</v>
      </c>
    </row>
    <row r="514" s="1" customFormat="true" ht="18" hidden="false" customHeight="true" outlineLevel="0" collapsed="false">
      <c r="A514" s="16" t="n">
        <v>511</v>
      </c>
      <c r="B514" s="7" t="s">
        <v>819</v>
      </c>
      <c r="C514" s="7" t="s">
        <v>2413</v>
      </c>
      <c r="D514" s="7" t="s">
        <v>2376</v>
      </c>
      <c r="E514" s="7" t="s">
        <v>85</v>
      </c>
      <c r="F514" s="7" t="s">
        <v>2395</v>
      </c>
    </row>
    <row r="515" s="1" customFormat="true" ht="18" hidden="false" customHeight="true" outlineLevel="0" collapsed="false">
      <c r="A515" s="16" t="n">
        <v>512</v>
      </c>
      <c r="B515" s="7" t="s">
        <v>819</v>
      </c>
      <c r="C515" s="7" t="s">
        <v>2414</v>
      </c>
      <c r="D515" s="7" t="s">
        <v>2369</v>
      </c>
      <c r="E515" s="7" t="s">
        <v>2415</v>
      </c>
      <c r="F515" s="7" t="s">
        <v>2400</v>
      </c>
    </row>
    <row r="516" s="1" customFormat="true" ht="18" hidden="false" customHeight="true" outlineLevel="0" collapsed="false">
      <c r="A516" s="16" t="n">
        <v>513</v>
      </c>
      <c r="B516" s="7" t="s">
        <v>819</v>
      </c>
      <c r="C516" s="7" t="s">
        <v>2416</v>
      </c>
      <c r="D516" s="7" t="s">
        <v>2369</v>
      </c>
      <c r="E516" s="7" t="s">
        <v>429</v>
      </c>
      <c r="F516" s="7" t="s">
        <v>2400</v>
      </c>
    </row>
    <row r="517" s="1" customFormat="true" ht="18" hidden="false" customHeight="true" outlineLevel="0" collapsed="false">
      <c r="A517" s="16" t="n">
        <v>514</v>
      </c>
      <c r="B517" s="7" t="s">
        <v>819</v>
      </c>
      <c r="C517" s="7" t="s">
        <v>2417</v>
      </c>
      <c r="D517" s="7" t="s">
        <v>2369</v>
      </c>
      <c r="E517" s="7" t="s">
        <v>2418</v>
      </c>
      <c r="F517" s="7" t="s">
        <v>2419</v>
      </c>
    </row>
    <row r="518" s="1" customFormat="true" ht="18" hidden="false" customHeight="true" outlineLevel="0" collapsed="false">
      <c r="A518" s="16" t="n">
        <v>515</v>
      </c>
      <c r="B518" s="7" t="s">
        <v>819</v>
      </c>
      <c r="C518" s="7" t="s">
        <v>2420</v>
      </c>
      <c r="D518" s="7" t="s">
        <v>2369</v>
      </c>
      <c r="E518" s="7" t="s">
        <v>66</v>
      </c>
      <c r="F518" s="7" t="s">
        <v>2371</v>
      </c>
    </row>
    <row r="519" s="1" customFormat="true" ht="18" hidden="false" customHeight="true" outlineLevel="0" collapsed="false">
      <c r="A519" s="16" t="n">
        <v>516</v>
      </c>
      <c r="B519" s="7" t="s">
        <v>819</v>
      </c>
      <c r="C519" s="7" t="s">
        <v>2421</v>
      </c>
      <c r="D519" s="7" t="s">
        <v>2369</v>
      </c>
      <c r="E519" s="7" t="s">
        <v>2422</v>
      </c>
      <c r="F519" s="7" t="s">
        <v>2371</v>
      </c>
    </row>
    <row r="520" s="1" customFormat="true" ht="18" hidden="false" customHeight="true" outlineLevel="0" collapsed="false">
      <c r="A520" s="16" t="n">
        <v>517</v>
      </c>
      <c r="B520" s="7" t="s">
        <v>819</v>
      </c>
      <c r="C520" s="7" t="s">
        <v>2423</v>
      </c>
      <c r="D520" s="7" t="s">
        <v>2365</v>
      </c>
      <c r="E520" s="7" t="s">
        <v>2424</v>
      </c>
      <c r="F520" s="7" t="s">
        <v>2367</v>
      </c>
    </row>
    <row r="521" s="1" customFormat="true" ht="18" hidden="false" customHeight="true" outlineLevel="0" collapsed="false">
      <c r="A521" s="16" t="n">
        <v>518</v>
      </c>
      <c r="B521" s="7" t="s">
        <v>819</v>
      </c>
      <c r="C521" s="7" t="s">
        <v>2425</v>
      </c>
      <c r="D521" s="7" t="s">
        <v>2369</v>
      </c>
      <c r="E521" s="7" t="s">
        <v>2426</v>
      </c>
      <c r="F521" s="7" t="s">
        <v>2371</v>
      </c>
    </row>
    <row r="522" s="1" customFormat="true" ht="18" hidden="false" customHeight="true" outlineLevel="0" collapsed="false">
      <c r="A522" s="16" t="n">
        <v>519</v>
      </c>
      <c r="B522" s="7" t="s">
        <v>819</v>
      </c>
      <c r="C522" s="7" t="s">
        <v>2427</v>
      </c>
      <c r="D522" s="7" t="s">
        <v>2369</v>
      </c>
      <c r="E522" s="7" t="s">
        <v>66</v>
      </c>
      <c r="F522" s="7" t="s">
        <v>2400</v>
      </c>
    </row>
    <row r="523" s="1" customFormat="true" ht="18" hidden="false" customHeight="true" outlineLevel="0" collapsed="false">
      <c r="A523" s="16" t="n">
        <v>520</v>
      </c>
      <c r="B523" s="7" t="s">
        <v>819</v>
      </c>
      <c r="C523" s="7" t="s">
        <v>2428</v>
      </c>
      <c r="D523" s="7" t="s">
        <v>2359</v>
      </c>
      <c r="E523" s="7" t="s">
        <v>85</v>
      </c>
      <c r="F523" s="7" t="s">
        <v>2360</v>
      </c>
    </row>
    <row r="524" s="1" customFormat="true" ht="18" hidden="false" customHeight="true" outlineLevel="0" collapsed="false">
      <c r="A524" s="16" t="n">
        <v>521</v>
      </c>
      <c r="B524" s="7" t="s">
        <v>819</v>
      </c>
      <c r="C524" s="7" t="s">
        <v>2429</v>
      </c>
      <c r="D524" s="7" t="s">
        <v>2430</v>
      </c>
      <c r="E524" s="7" t="s">
        <v>2431</v>
      </c>
      <c r="F524" s="7" t="s">
        <v>2360</v>
      </c>
    </row>
    <row r="525" s="1" customFormat="true" ht="18" hidden="false" customHeight="true" outlineLevel="0" collapsed="false">
      <c r="A525" s="16" t="n">
        <v>522</v>
      </c>
      <c r="B525" s="7" t="s">
        <v>819</v>
      </c>
      <c r="C525" s="7" t="s">
        <v>2432</v>
      </c>
      <c r="D525" s="7" t="s">
        <v>2376</v>
      </c>
      <c r="E525" s="7" t="s">
        <v>2433</v>
      </c>
      <c r="F525" s="7" t="s">
        <v>2434</v>
      </c>
    </row>
    <row r="526" s="1" customFormat="true" ht="18" hidden="false" customHeight="true" outlineLevel="0" collapsed="false">
      <c r="A526" s="16" t="n">
        <v>523</v>
      </c>
      <c r="B526" s="7" t="s">
        <v>819</v>
      </c>
      <c r="C526" s="7" t="s">
        <v>2435</v>
      </c>
      <c r="D526" s="7" t="s">
        <v>2359</v>
      </c>
      <c r="E526" s="7" t="s">
        <v>94</v>
      </c>
      <c r="F526" s="7" t="s">
        <v>2360</v>
      </c>
    </row>
    <row r="527" s="1" customFormat="true" ht="18" hidden="false" customHeight="true" outlineLevel="0" collapsed="false">
      <c r="A527" s="16" t="n">
        <v>524</v>
      </c>
      <c r="B527" s="7" t="s">
        <v>819</v>
      </c>
      <c r="C527" s="7" t="s">
        <v>2436</v>
      </c>
      <c r="D527" s="7" t="s">
        <v>2359</v>
      </c>
      <c r="E527" s="7" t="s">
        <v>94</v>
      </c>
      <c r="F527" s="7" t="s">
        <v>2360</v>
      </c>
    </row>
    <row r="528" s="1" customFormat="true" ht="18" hidden="false" customHeight="true" outlineLevel="0" collapsed="false">
      <c r="A528" s="16" t="n">
        <v>525</v>
      </c>
      <c r="B528" s="7" t="s">
        <v>819</v>
      </c>
      <c r="C528" s="7" t="s">
        <v>2437</v>
      </c>
      <c r="D528" s="7" t="s">
        <v>2359</v>
      </c>
      <c r="E528" s="7" t="s">
        <v>172</v>
      </c>
      <c r="F528" s="7"/>
    </row>
    <row r="529" s="1" customFormat="true" ht="18" hidden="false" customHeight="true" outlineLevel="0" collapsed="false">
      <c r="A529" s="16" t="n">
        <v>526</v>
      </c>
      <c r="B529" s="7" t="s">
        <v>819</v>
      </c>
      <c r="C529" s="7" t="s">
        <v>2438</v>
      </c>
      <c r="D529" s="7" t="s">
        <v>2369</v>
      </c>
      <c r="E529" s="7" t="s">
        <v>48</v>
      </c>
      <c r="F529" s="7" t="s">
        <v>2400</v>
      </c>
    </row>
    <row r="530" s="1" customFormat="true" ht="18" hidden="false" customHeight="true" outlineLevel="0" collapsed="false">
      <c r="A530" s="16" t="n">
        <v>527</v>
      </c>
      <c r="B530" s="7" t="s">
        <v>158</v>
      </c>
      <c r="C530" s="7" t="s">
        <v>2439</v>
      </c>
      <c r="D530" s="7" t="s">
        <v>2440</v>
      </c>
      <c r="E530" s="7" t="s">
        <v>1154</v>
      </c>
      <c r="F530" s="7" t="s">
        <v>2441</v>
      </c>
    </row>
    <row r="531" s="1" customFormat="true" ht="18" hidden="false" customHeight="true" outlineLevel="0" collapsed="false">
      <c r="A531" s="16" t="n">
        <v>528</v>
      </c>
      <c r="B531" s="7" t="s">
        <v>158</v>
      </c>
      <c r="C531" s="7" t="s">
        <v>2442</v>
      </c>
      <c r="D531" s="7" t="s">
        <v>2443</v>
      </c>
      <c r="E531" s="7" t="s">
        <v>70</v>
      </c>
      <c r="F531" s="7" t="s">
        <v>2444</v>
      </c>
    </row>
    <row r="532" s="1" customFormat="true" ht="18" hidden="false" customHeight="true" outlineLevel="0" collapsed="false">
      <c r="A532" s="16" t="n">
        <v>529</v>
      </c>
      <c r="B532" s="7" t="s">
        <v>158</v>
      </c>
      <c r="C532" s="7" t="s">
        <v>2445</v>
      </c>
      <c r="D532" s="7" t="s">
        <v>833</v>
      </c>
      <c r="E532" s="7" t="s">
        <v>2446</v>
      </c>
      <c r="F532" s="7" t="s">
        <v>2447</v>
      </c>
    </row>
    <row r="533" s="1" customFormat="true" ht="18" hidden="false" customHeight="true" outlineLevel="0" collapsed="false">
      <c r="A533" s="16" t="n">
        <v>530</v>
      </c>
      <c r="B533" s="7" t="s">
        <v>158</v>
      </c>
      <c r="C533" s="7" t="s">
        <v>2448</v>
      </c>
      <c r="D533" s="7" t="s">
        <v>2449</v>
      </c>
      <c r="E533" s="17" t="s">
        <v>2450</v>
      </c>
      <c r="F533" s="7" t="s">
        <v>2451</v>
      </c>
    </row>
    <row r="534" s="1" customFormat="true" ht="18" hidden="false" customHeight="true" outlineLevel="0" collapsed="false">
      <c r="A534" s="16" t="n">
        <v>531</v>
      </c>
      <c r="B534" s="7" t="s">
        <v>158</v>
      </c>
      <c r="C534" s="7" t="s">
        <v>2452</v>
      </c>
      <c r="D534" s="7" t="s">
        <v>2453</v>
      </c>
      <c r="E534" s="7" t="s">
        <v>2454</v>
      </c>
      <c r="F534" s="7" t="s">
        <v>2455</v>
      </c>
    </row>
    <row r="535" s="1" customFormat="true" ht="18" hidden="false" customHeight="true" outlineLevel="0" collapsed="false">
      <c r="A535" s="16" t="n">
        <v>532</v>
      </c>
      <c r="B535" s="7" t="s">
        <v>158</v>
      </c>
      <c r="C535" s="7" t="s">
        <v>2456</v>
      </c>
      <c r="D535" s="7" t="s">
        <v>2457</v>
      </c>
      <c r="E535" s="7" t="s">
        <v>48</v>
      </c>
      <c r="F535" s="7" t="s">
        <v>2458</v>
      </c>
    </row>
    <row r="536" s="1" customFormat="true" ht="18" hidden="false" customHeight="true" outlineLevel="0" collapsed="false">
      <c r="A536" s="16" t="n">
        <v>533</v>
      </c>
      <c r="B536" s="7" t="s">
        <v>158</v>
      </c>
      <c r="C536" s="7" t="s">
        <v>2459</v>
      </c>
      <c r="D536" s="7" t="s">
        <v>2460</v>
      </c>
      <c r="E536" s="7" t="s">
        <v>2461</v>
      </c>
      <c r="F536" s="7" t="s">
        <v>2462</v>
      </c>
    </row>
    <row r="537" s="1" customFormat="true" ht="18" hidden="false" customHeight="true" outlineLevel="0" collapsed="false">
      <c r="A537" s="16" t="n">
        <v>534</v>
      </c>
      <c r="B537" s="7" t="s">
        <v>158</v>
      </c>
      <c r="C537" s="7" t="s">
        <v>2463</v>
      </c>
      <c r="D537" s="7" t="s">
        <v>2453</v>
      </c>
      <c r="E537" s="7" t="s">
        <v>48</v>
      </c>
      <c r="F537" s="7" t="s">
        <v>2464</v>
      </c>
    </row>
    <row r="538" s="1" customFormat="true" ht="18" hidden="false" customHeight="true" outlineLevel="0" collapsed="false">
      <c r="A538" s="16" t="n">
        <v>535</v>
      </c>
      <c r="B538" s="7" t="s">
        <v>158</v>
      </c>
      <c r="C538" s="7" t="s">
        <v>2465</v>
      </c>
      <c r="D538" s="7" t="s">
        <v>2466</v>
      </c>
      <c r="E538" s="7" t="s">
        <v>2467</v>
      </c>
      <c r="F538" s="7" t="s">
        <v>2468</v>
      </c>
    </row>
    <row r="539" s="1" customFormat="true" ht="18" hidden="false" customHeight="true" outlineLevel="0" collapsed="false">
      <c r="A539" s="16" t="n">
        <v>536</v>
      </c>
      <c r="B539" s="7" t="s">
        <v>158</v>
      </c>
      <c r="C539" s="7" t="s">
        <v>2469</v>
      </c>
      <c r="D539" s="7" t="s">
        <v>2470</v>
      </c>
      <c r="E539" s="7" t="s">
        <v>2471</v>
      </c>
      <c r="F539" s="7" t="s">
        <v>2472</v>
      </c>
    </row>
    <row r="540" s="1" customFormat="true" ht="18" hidden="false" customHeight="true" outlineLevel="0" collapsed="false">
      <c r="A540" s="16" t="n">
        <v>537</v>
      </c>
      <c r="B540" s="7" t="s">
        <v>158</v>
      </c>
      <c r="C540" s="7" t="s">
        <v>2473</v>
      </c>
      <c r="D540" s="7" t="s">
        <v>2474</v>
      </c>
      <c r="E540" s="7" t="s">
        <v>2475</v>
      </c>
      <c r="F540" s="7" t="s">
        <v>2476</v>
      </c>
    </row>
    <row r="541" s="1" customFormat="true" ht="18" hidden="false" customHeight="true" outlineLevel="0" collapsed="false">
      <c r="A541" s="16" t="n">
        <v>538</v>
      </c>
      <c r="B541" s="7" t="s">
        <v>158</v>
      </c>
      <c r="C541" s="7" t="s">
        <v>2477</v>
      </c>
      <c r="D541" s="7" t="s">
        <v>2449</v>
      </c>
      <c r="E541" s="7" t="s">
        <v>2478</v>
      </c>
      <c r="F541" s="7" t="s">
        <v>2451</v>
      </c>
    </row>
    <row r="542" s="1" customFormat="true" ht="18" hidden="false" customHeight="true" outlineLevel="0" collapsed="false">
      <c r="A542" s="16" t="n">
        <v>539</v>
      </c>
      <c r="B542" s="7" t="s">
        <v>158</v>
      </c>
      <c r="C542" s="7" t="s">
        <v>2479</v>
      </c>
      <c r="D542" s="7" t="s">
        <v>2480</v>
      </c>
      <c r="E542" s="7" t="s">
        <v>48</v>
      </c>
      <c r="F542" s="7" t="s">
        <v>2481</v>
      </c>
    </row>
    <row r="543" s="1" customFormat="true" ht="18" hidden="false" customHeight="true" outlineLevel="0" collapsed="false">
      <c r="A543" s="16" t="n">
        <v>540</v>
      </c>
      <c r="B543" s="7" t="s">
        <v>158</v>
      </c>
      <c r="C543" s="7" t="s">
        <v>2482</v>
      </c>
      <c r="D543" s="7" t="s">
        <v>2483</v>
      </c>
      <c r="E543" s="7" t="s">
        <v>2484</v>
      </c>
      <c r="F543" s="7" t="s">
        <v>2485</v>
      </c>
    </row>
    <row r="544" s="1" customFormat="true" ht="18" hidden="false" customHeight="true" outlineLevel="0" collapsed="false">
      <c r="A544" s="16" t="n">
        <v>541</v>
      </c>
      <c r="B544" s="7" t="s">
        <v>158</v>
      </c>
      <c r="C544" s="7" t="s">
        <v>2486</v>
      </c>
      <c r="D544" s="7" t="s">
        <v>2487</v>
      </c>
      <c r="E544" s="7" t="s">
        <v>2488</v>
      </c>
      <c r="F544" s="7" t="s">
        <v>2489</v>
      </c>
    </row>
    <row r="545" s="1" customFormat="true" ht="18" hidden="false" customHeight="true" outlineLevel="0" collapsed="false">
      <c r="A545" s="16" t="n">
        <v>542</v>
      </c>
      <c r="B545" s="7" t="s">
        <v>158</v>
      </c>
      <c r="C545" s="7" t="s">
        <v>2490</v>
      </c>
      <c r="D545" s="7" t="s">
        <v>2491</v>
      </c>
      <c r="E545" s="7" t="s">
        <v>2492</v>
      </c>
      <c r="F545" s="7" t="s">
        <v>2493</v>
      </c>
    </row>
    <row r="546" s="1" customFormat="true" ht="18" hidden="false" customHeight="true" outlineLevel="0" collapsed="false">
      <c r="A546" s="16" t="n">
        <v>543</v>
      </c>
      <c r="B546" s="7" t="s">
        <v>158</v>
      </c>
      <c r="C546" s="7" t="s">
        <v>2494</v>
      </c>
      <c r="D546" s="7" t="s">
        <v>2495</v>
      </c>
      <c r="E546" s="7" t="s">
        <v>48</v>
      </c>
      <c r="F546" s="7" t="s">
        <v>2496</v>
      </c>
    </row>
    <row r="547" s="1" customFormat="true" ht="18" hidden="false" customHeight="true" outlineLevel="0" collapsed="false">
      <c r="A547" s="16" t="n">
        <v>544</v>
      </c>
      <c r="B547" s="7" t="s">
        <v>158</v>
      </c>
      <c r="C547" s="7" t="s">
        <v>2497</v>
      </c>
      <c r="D547" s="7" t="s">
        <v>2498</v>
      </c>
      <c r="E547" s="7" t="s">
        <v>66</v>
      </c>
      <c r="F547" s="7" t="s">
        <v>2499</v>
      </c>
    </row>
    <row r="548" s="1" customFormat="true" ht="18" hidden="false" customHeight="true" outlineLevel="0" collapsed="false">
      <c r="A548" s="16" t="n">
        <v>545</v>
      </c>
      <c r="B548" s="7" t="s">
        <v>158</v>
      </c>
      <c r="C548" s="7" t="s">
        <v>2500</v>
      </c>
      <c r="D548" s="7" t="s">
        <v>868</v>
      </c>
      <c r="E548" s="7" t="s">
        <v>2501</v>
      </c>
      <c r="F548" s="7" t="s">
        <v>2502</v>
      </c>
    </row>
    <row r="549" s="1" customFormat="true" ht="18" hidden="false" customHeight="true" outlineLevel="0" collapsed="false">
      <c r="A549" s="16" t="n">
        <v>546</v>
      </c>
      <c r="B549" s="7" t="s">
        <v>158</v>
      </c>
      <c r="C549" s="7" t="s">
        <v>2503</v>
      </c>
      <c r="D549" s="7" t="s">
        <v>875</v>
      </c>
      <c r="E549" s="7" t="s">
        <v>2504</v>
      </c>
      <c r="F549" s="7" t="s">
        <v>2505</v>
      </c>
    </row>
    <row r="550" s="1" customFormat="true" ht="18" hidden="false" customHeight="true" outlineLevel="0" collapsed="false">
      <c r="A550" s="16" t="n">
        <v>547</v>
      </c>
      <c r="B550" s="7" t="s">
        <v>158</v>
      </c>
      <c r="C550" s="7" t="s">
        <v>2506</v>
      </c>
      <c r="D550" s="7" t="s">
        <v>2507</v>
      </c>
      <c r="E550" s="7" t="s">
        <v>48</v>
      </c>
      <c r="F550" s="7" t="s">
        <v>2508</v>
      </c>
    </row>
    <row r="551" s="1" customFormat="true" ht="18" hidden="false" customHeight="true" outlineLevel="0" collapsed="false">
      <c r="A551" s="16" t="n">
        <v>548</v>
      </c>
      <c r="B551" s="7" t="s">
        <v>158</v>
      </c>
      <c r="C551" s="7" t="s">
        <v>2509</v>
      </c>
      <c r="D551" s="7" t="s">
        <v>2449</v>
      </c>
      <c r="E551" s="7" t="s">
        <v>2510</v>
      </c>
      <c r="F551" s="7" t="s">
        <v>2451</v>
      </c>
    </row>
    <row r="552" s="1" customFormat="true" ht="18" hidden="false" customHeight="true" outlineLevel="0" collapsed="false">
      <c r="A552" s="16" t="n">
        <v>549</v>
      </c>
      <c r="B552" s="7" t="s">
        <v>158</v>
      </c>
      <c r="C552" s="7" t="s">
        <v>2511</v>
      </c>
      <c r="D552" s="7" t="s">
        <v>2512</v>
      </c>
      <c r="E552" s="7" t="s">
        <v>48</v>
      </c>
      <c r="F552" s="7" t="s">
        <v>2513</v>
      </c>
    </row>
    <row r="553" s="1" customFormat="true" ht="18" hidden="false" customHeight="true" outlineLevel="0" collapsed="false">
      <c r="A553" s="16" t="n">
        <v>550</v>
      </c>
      <c r="B553" s="7" t="s">
        <v>158</v>
      </c>
      <c r="C553" s="7" t="s">
        <v>2514</v>
      </c>
      <c r="D553" s="7" t="s">
        <v>2495</v>
      </c>
      <c r="E553" s="7" t="s">
        <v>463</v>
      </c>
      <c r="F553" s="7" t="s">
        <v>2515</v>
      </c>
    </row>
    <row r="554" s="1" customFormat="true" ht="18" hidden="false" customHeight="true" outlineLevel="0" collapsed="false">
      <c r="A554" s="16" t="n">
        <v>551</v>
      </c>
      <c r="B554" s="7" t="s">
        <v>158</v>
      </c>
      <c r="C554" s="7" t="s">
        <v>2516</v>
      </c>
      <c r="D554" s="7" t="s">
        <v>2517</v>
      </c>
      <c r="E554" s="7" t="s">
        <v>48</v>
      </c>
      <c r="F554" s="7" t="s">
        <v>2518</v>
      </c>
    </row>
    <row r="555" s="1" customFormat="true" ht="18" hidden="false" customHeight="true" outlineLevel="0" collapsed="false">
      <c r="A555" s="16" t="n">
        <v>552</v>
      </c>
      <c r="B555" s="7" t="s">
        <v>158</v>
      </c>
      <c r="C555" s="7" t="s">
        <v>2519</v>
      </c>
      <c r="D555" s="7" t="s">
        <v>875</v>
      </c>
      <c r="E555" s="7" t="s">
        <v>2520</v>
      </c>
      <c r="F555" s="7" t="s">
        <v>2521</v>
      </c>
    </row>
    <row r="556" s="1" customFormat="true" ht="18" hidden="false" customHeight="true" outlineLevel="0" collapsed="false">
      <c r="A556" s="16" t="n">
        <v>553</v>
      </c>
      <c r="B556" s="7" t="s">
        <v>158</v>
      </c>
      <c r="C556" s="7" t="s">
        <v>2522</v>
      </c>
      <c r="D556" s="7" t="s">
        <v>2512</v>
      </c>
      <c r="E556" s="7" t="s">
        <v>48</v>
      </c>
      <c r="F556" s="7" t="s">
        <v>173</v>
      </c>
    </row>
    <row r="557" s="1" customFormat="true" ht="18" hidden="false" customHeight="true" outlineLevel="0" collapsed="false">
      <c r="A557" s="16" t="n">
        <v>554</v>
      </c>
      <c r="B557" s="7" t="s">
        <v>158</v>
      </c>
      <c r="C557" s="7" t="s">
        <v>2523</v>
      </c>
      <c r="D557" s="7" t="s">
        <v>879</v>
      </c>
      <c r="E557" s="7" t="s">
        <v>2524</v>
      </c>
      <c r="F557" s="7" t="s">
        <v>2525</v>
      </c>
    </row>
    <row r="558" s="1" customFormat="true" ht="18" hidden="false" customHeight="true" outlineLevel="0" collapsed="false">
      <c r="A558" s="16" t="n">
        <v>555</v>
      </c>
      <c r="B558" s="7" t="s">
        <v>158</v>
      </c>
      <c r="C558" s="7" t="s">
        <v>2526</v>
      </c>
      <c r="D558" s="7" t="s">
        <v>875</v>
      </c>
      <c r="E558" s="7" t="s">
        <v>85</v>
      </c>
      <c r="F558" s="7" t="s">
        <v>2527</v>
      </c>
    </row>
    <row r="559" s="1" customFormat="true" ht="18" hidden="false" customHeight="true" outlineLevel="0" collapsed="false">
      <c r="A559" s="16" t="n">
        <v>556</v>
      </c>
      <c r="B559" s="7" t="s">
        <v>158</v>
      </c>
      <c r="C559" s="7" t="s">
        <v>2528</v>
      </c>
      <c r="D559" s="7" t="s">
        <v>2457</v>
      </c>
      <c r="E559" s="7" t="s">
        <v>2529</v>
      </c>
      <c r="F559" s="7" t="s">
        <v>2530</v>
      </c>
    </row>
    <row r="560" s="1" customFormat="true" ht="18" hidden="false" customHeight="true" outlineLevel="0" collapsed="false">
      <c r="A560" s="16" t="n">
        <v>557</v>
      </c>
      <c r="B560" s="7" t="s">
        <v>158</v>
      </c>
      <c r="C560" s="7" t="s">
        <v>2531</v>
      </c>
      <c r="D560" s="7" t="s">
        <v>2532</v>
      </c>
      <c r="E560" s="7" t="s">
        <v>48</v>
      </c>
      <c r="F560" s="7" t="s">
        <v>2533</v>
      </c>
    </row>
    <row r="561" s="1" customFormat="true" ht="18" hidden="false" customHeight="true" outlineLevel="0" collapsed="false">
      <c r="A561" s="16" t="n">
        <v>558</v>
      </c>
      <c r="B561" s="7" t="s">
        <v>158</v>
      </c>
      <c r="C561" s="7" t="s">
        <v>2534</v>
      </c>
      <c r="D561" s="7" t="s">
        <v>2535</v>
      </c>
      <c r="E561" s="7" t="s">
        <v>2536</v>
      </c>
      <c r="F561" s="7" t="s">
        <v>2537</v>
      </c>
    </row>
    <row r="562" s="1" customFormat="true" ht="18" hidden="false" customHeight="true" outlineLevel="0" collapsed="false">
      <c r="A562" s="16" t="n">
        <v>559</v>
      </c>
      <c r="B562" s="7" t="s">
        <v>158</v>
      </c>
      <c r="C562" s="7" t="s">
        <v>2538</v>
      </c>
      <c r="D562" s="7" t="s">
        <v>2539</v>
      </c>
      <c r="E562" s="7" t="s">
        <v>94</v>
      </c>
      <c r="F562" s="7" t="s">
        <v>2540</v>
      </c>
    </row>
    <row r="563" s="1" customFormat="true" ht="18" hidden="false" customHeight="true" outlineLevel="0" collapsed="false">
      <c r="A563" s="16" t="n">
        <v>560</v>
      </c>
      <c r="B563" s="7" t="s">
        <v>158</v>
      </c>
      <c r="C563" s="7" t="s">
        <v>2541</v>
      </c>
      <c r="D563" s="7" t="s">
        <v>2542</v>
      </c>
      <c r="E563" s="7" t="s">
        <v>2154</v>
      </c>
      <c r="F563" s="7" t="s">
        <v>2543</v>
      </c>
    </row>
    <row r="564" s="1" customFormat="true" ht="18" hidden="false" customHeight="true" outlineLevel="0" collapsed="false">
      <c r="A564" s="16" t="n">
        <v>561</v>
      </c>
      <c r="B564" s="7" t="s">
        <v>158</v>
      </c>
      <c r="C564" s="7" t="s">
        <v>2544</v>
      </c>
      <c r="D564" s="7" t="s">
        <v>2491</v>
      </c>
      <c r="E564" s="7" t="s">
        <v>2545</v>
      </c>
      <c r="F564" s="7" t="s">
        <v>2546</v>
      </c>
    </row>
    <row r="565" s="1" customFormat="true" ht="18" hidden="false" customHeight="true" outlineLevel="0" collapsed="false">
      <c r="A565" s="16" t="n">
        <v>562</v>
      </c>
      <c r="B565" s="7" t="s">
        <v>158</v>
      </c>
      <c r="C565" s="7" t="s">
        <v>2547</v>
      </c>
      <c r="D565" s="7" t="s">
        <v>2548</v>
      </c>
      <c r="E565" s="7" t="s">
        <v>634</v>
      </c>
      <c r="F565" s="7" t="s">
        <v>2549</v>
      </c>
    </row>
    <row r="566" s="1" customFormat="true" ht="18" hidden="false" customHeight="true" outlineLevel="0" collapsed="false">
      <c r="A566" s="16" t="n">
        <v>563</v>
      </c>
      <c r="B566" s="7" t="s">
        <v>158</v>
      </c>
      <c r="C566" s="7" t="s">
        <v>2550</v>
      </c>
      <c r="D566" s="7" t="s">
        <v>2551</v>
      </c>
      <c r="E566" s="7" t="s">
        <v>2552</v>
      </c>
      <c r="F566" s="7" t="s">
        <v>2553</v>
      </c>
    </row>
    <row r="567" s="1" customFormat="true" ht="18" hidden="false" customHeight="true" outlineLevel="0" collapsed="false">
      <c r="A567" s="16" t="n">
        <v>564</v>
      </c>
      <c r="B567" s="7" t="s">
        <v>158</v>
      </c>
      <c r="C567" s="7" t="s">
        <v>2554</v>
      </c>
      <c r="D567" s="7" t="s">
        <v>2555</v>
      </c>
      <c r="E567" s="7" t="s">
        <v>2556</v>
      </c>
      <c r="F567" s="7" t="s">
        <v>1818</v>
      </c>
    </row>
    <row r="568" s="1" customFormat="true" ht="18" hidden="false" customHeight="true" outlineLevel="0" collapsed="false">
      <c r="A568" s="16" t="n">
        <v>565</v>
      </c>
      <c r="B568" s="7" t="s">
        <v>158</v>
      </c>
      <c r="C568" s="7" t="s">
        <v>2557</v>
      </c>
      <c r="D568" s="7" t="s">
        <v>2558</v>
      </c>
      <c r="E568" s="7" t="s">
        <v>634</v>
      </c>
      <c r="F568" s="7" t="s">
        <v>2476</v>
      </c>
    </row>
    <row r="569" s="1" customFormat="true" ht="18" hidden="false" customHeight="true" outlineLevel="0" collapsed="false">
      <c r="A569" s="16" t="n">
        <v>566</v>
      </c>
      <c r="B569" s="7" t="s">
        <v>158</v>
      </c>
      <c r="C569" s="7" t="s">
        <v>2559</v>
      </c>
      <c r="D569" s="7" t="s">
        <v>2560</v>
      </c>
      <c r="E569" s="7" t="s">
        <v>48</v>
      </c>
      <c r="F569" s="7" t="s">
        <v>2561</v>
      </c>
    </row>
    <row r="570" s="1" customFormat="true" ht="18" hidden="false" customHeight="true" outlineLevel="0" collapsed="false">
      <c r="A570" s="16" t="n">
        <v>567</v>
      </c>
      <c r="B570" s="7" t="s">
        <v>158</v>
      </c>
      <c r="C570" s="7" t="s">
        <v>2562</v>
      </c>
      <c r="D570" s="7" t="s">
        <v>2563</v>
      </c>
      <c r="E570" s="7" t="s">
        <v>48</v>
      </c>
      <c r="F570" s="7" t="s">
        <v>2564</v>
      </c>
    </row>
    <row r="571" s="1" customFormat="true" ht="18" hidden="false" customHeight="true" outlineLevel="0" collapsed="false">
      <c r="A571" s="16" t="n">
        <v>568</v>
      </c>
      <c r="B571" s="7" t="s">
        <v>174</v>
      </c>
      <c r="C571" s="7" t="s">
        <v>2565</v>
      </c>
      <c r="D571" s="7" t="s">
        <v>936</v>
      </c>
      <c r="E571" s="7" t="s">
        <v>634</v>
      </c>
      <c r="F571" s="7" t="s">
        <v>2566</v>
      </c>
    </row>
    <row r="572" s="1" customFormat="true" ht="18" hidden="false" customHeight="true" outlineLevel="0" collapsed="false">
      <c r="A572" s="16" t="n">
        <v>569</v>
      </c>
      <c r="B572" s="7" t="s">
        <v>174</v>
      </c>
      <c r="C572" s="7" t="s">
        <v>2567</v>
      </c>
      <c r="D572" s="7" t="s">
        <v>947</v>
      </c>
      <c r="E572" s="7" t="s">
        <v>48</v>
      </c>
      <c r="F572" s="7"/>
    </row>
    <row r="573" s="1" customFormat="true" ht="18" hidden="false" customHeight="true" outlineLevel="0" collapsed="false">
      <c r="A573" s="16" t="n">
        <v>570</v>
      </c>
      <c r="B573" s="7" t="s">
        <v>174</v>
      </c>
      <c r="C573" s="7" t="s">
        <v>2568</v>
      </c>
      <c r="D573" s="7" t="s">
        <v>2569</v>
      </c>
      <c r="E573" s="7" t="s">
        <v>2570</v>
      </c>
      <c r="F573" s="7" t="s">
        <v>2571</v>
      </c>
    </row>
    <row r="574" s="1" customFormat="true" ht="18" hidden="false" customHeight="true" outlineLevel="0" collapsed="false">
      <c r="A574" s="16" t="n">
        <v>571</v>
      </c>
      <c r="B574" s="7" t="s">
        <v>174</v>
      </c>
      <c r="C574" s="7" t="s">
        <v>2572</v>
      </c>
      <c r="D574" s="7" t="s">
        <v>2573</v>
      </c>
      <c r="E574" s="7" t="s">
        <v>2574</v>
      </c>
      <c r="F574" s="7" t="s">
        <v>2575</v>
      </c>
    </row>
    <row r="575" s="1" customFormat="true" ht="18" hidden="false" customHeight="true" outlineLevel="0" collapsed="false">
      <c r="A575" s="16" t="n">
        <v>572</v>
      </c>
      <c r="B575" s="7" t="s">
        <v>174</v>
      </c>
      <c r="C575" s="7" t="s">
        <v>2576</v>
      </c>
      <c r="D575" s="7" t="s">
        <v>2577</v>
      </c>
      <c r="E575" s="7" t="s">
        <v>48</v>
      </c>
      <c r="F575" s="7"/>
    </row>
    <row r="576" s="1" customFormat="true" ht="18" hidden="false" customHeight="true" outlineLevel="0" collapsed="false">
      <c r="A576" s="16" t="n">
        <v>573</v>
      </c>
      <c r="B576" s="7" t="s">
        <v>174</v>
      </c>
      <c r="C576" s="7" t="s">
        <v>2578</v>
      </c>
      <c r="D576" s="7" t="s">
        <v>2579</v>
      </c>
      <c r="E576" s="7" t="s">
        <v>493</v>
      </c>
      <c r="F576" s="7" t="s">
        <v>2580</v>
      </c>
    </row>
    <row r="577" s="1" customFormat="true" ht="18" hidden="false" customHeight="true" outlineLevel="0" collapsed="false">
      <c r="A577" s="16" t="n">
        <v>574</v>
      </c>
      <c r="B577" s="7" t="s">
        <v>174</v>
      </c>
      <c r="C577" s="7" t="s">
        <v>2581</v>
      </c>
      <c r="D577" s="7" t="s">
        <v>2582</v>
      </c>
      <c r="E577" s="7" t="s">
        <v>2583</v>
      </c>
      <c r="F577" s="7" t="s">
        <v>2584</v>
      </c>
    </row>
    <row r="578" s="1" customFormat="true" ht="18" hidden="false" customHeight="true" outlineLevel="0" collapsed="false">
      <c r="A578" s="16" t="n">
        <v>575</v>
      </c>
      <c r="B578" s="7" t="s">
        <v>174</v>
      </c>
      <c r="C578" s="7" t="s">
        <v>2585</v>
      </c>
      <c r="D578" s="7" t="s">
        <v>2573</v>
      </c>
      <c r="E578" s="7" t="s">
        <v>2586</v>
      </c>
      <c r="F578" s="7" t="s">
        <v>2575</v>
      </c>
    </row>
    <row r="579" s="1" customFormat="true" ht="18" hidden="false" customHeight="true" outlineLevel="0" collapsed="false">
      <c r="A579" s="16" t="n">
        <v>576</v>
      </c>
      <c r="B579" s="7" t="s">
        <v>174</v>
      </c>
      <c r="C579" s="7" t="s">
        <v>2587</v>
      </c>
      <c r="D579" s="7" t="s">
        <v>2588</v>
      </c>
      <c r="E579" s="7" t="s">
        <v>48</v>
      </c>
      <c r="F579" s="7" t="s">
        <v>2589</v>
      </c>
    </row>
    <row r="580" s="1" customFormat="true" ht="18" hidden="false" customHeight="true" outlineLevel="0" collapsed="false">
      <c r="A580" s="16" t="n">
        <v>577</v>
      </c>
      <c r="B580" s="7" t="s">
        <v>174</v>
      </c>
      <c r="C580" s="7" t="s">
        <v>2590</v>
      </c>
      <c r="D580" s="7" t="s">
        <v>985</v>
      </c>
      <c r="E580" s="7" t="s">
        <v>2591</v>
      </c>
      <c r="F580" s="7"/>
    </row>
    <row r="581" s="1" customFormat="true" ht="18" hidden="false" customHeight="true" outlineLevel="0" collapsed="false">
      <c r="A581" s="16" t="n">
        <v>578</v>
      </c>
      <c r="B581" s="7" t="s">
        <v>174</v>
      </c>
      <c r="C581" s="7" t="s">
        <v>2592</v>
      </c>
      <c r="D581" s="7" t="s">
        <v>2593</v>
      </c>
      <c r="E581" s="7" t="s">
        <v>2594</v>
      </c>
      <c r="F581" s="7" t="s">
        <v>2595</v>
      </c>
    </row>
    <row r="582" s="1" customFormat="true" ht="18" hidden="false" customHeight="true" outlineLevel="0" collapsed="false">
      <c r="A582" s="16" t="n">
        <v>579</v>
      </c>
      <c r="B582" s="7" t="s">
        <v>174</v>
      </c>
      <c r="C582" s="7" t="s">
        <v>2596</v>
      </c>
      <c r="D582" s="7" t="s">
        <v>947</v>
      </c>
      <c r="E582" s="7" t="s">
        <v>2597</v>
      </c>
      <c r="F582" s="7" t="s">
        <v>2598</v>
      </c>
    </row>
    <row r="583" s="1" customFormat="true" ht="18" hidden="false" customHeight="true" outlineLevel="0" collapsed="false">
      <c r="A583" s="16" t="n">
        <v>580</v>
      </c>
      <c r="B583" s="7" t="s">
        <v>174</v>
      </c>
      <c r="C583" s="7" t="s">
        <v>2599</v>
      </c>
      <c r="D583" s="7" t="s">
        <v>2600</v>
      </c>
      <c r="E583" s="7" t="s">
        <v>2601</v>
      </c>
      <c r="F583" s="7" t="s">
        <v>2602</v>
      </c>
    </row>
    <row r="584" s="1" customFormat="true" ht="18" hidden="false" customHeight="true" outlineLevel="0" collapsed="false">
      <c r="A584" s="16" t="n">
        <v>581</v>
      </c>
      <c r="B584" s="7" t="s">
        <v>174</v>
      </c>
      <c r="C584" s="7" t="s">
        <v>2603</v>
      </c>
      <c r="D584" s="7" t="s">
        <v>2573</v>
      </c>
      <c r="E584" s="7" t="s">
        <v>2604</v>
      </c>
      <c r="F584" s="7" t="s">
        <v>2575</v>
      </c>
    </row>
    <row r="585" s="1" customFormat="true" ht="18" hidden="false" customHeight="true" outlineLevel="0" collapsed="false">
      <c r="A585" s="16" t="n">
        <v>582</v>
      </c>
      <c r="B585" s="7" t="s">
        <v>174</v>
      </c>
      <c r="C585" s="7" t="s">
        <v>2605</v>
      </c>
      <c r="D585" s="7" t="s">
        <v>2606</v>
      </c>
      <c r="E585" s="7" t="s">
        <v>48</v>
      </c>
      <c r="F585" s="7" t="s">
        <v>2607</v>
      </c>
    </row>
    <row r="586" s="1" customFormat="true" ht="18" hidden="false" customHeight="true" outlineLevel="0" collapsed="false">
      <c r="A586" s="16" t="n">
        <v>583</v>
      </c>
      <c r="B586" s="7" t="s">
        <v>174</v>
      </c>
      <c r="C586" s="7" t="s">
        <v>2608</v>
      </c>
      <c r="D586" s="7" t="s">
        <v>2609</v>
      </c>
      <c r="E586" s="7" t="s">
        <v>48</v>
      </c>
      <c r="F586" s="7" t="s">
        <v>2610</v>
      </c>
    </row>
    <row r="587" s="1" customFormat="true" ht="18" hidden="false" customHeight="true" outlineLevel="0" collapsed="false">
      <c r="A587" s="16" t="n">
        <v>584</v>
      </c>
      <c r="B587" s="7" t="s">
        <v>174</v>
      </c>
      <c r="C587" s="7" t="s">
        <v>2611</v>
      </c>
      <c r="D587" s="7" t="s">
        <v>2609</v>
      </c>
      <c r="E587" s="7" t="s">
        <v>48</v>
      </c>
      <c r="F587" s="7" t="s">
        <v>2610</v>
      </c>
    </row>
    <row r="588" s="1" customFormat="true" ht="18" hidden="false" customHeight="true" outlineLevel="0" collapsed="false">
      <c r="A588" s="16" t="n">
        <v>585</v>
      </c>
      <c r="B588" s="7" t="s">
        <v>174</v>
      </c>
      <c r="C588" s="7" t="s">
        <v>2612</v>
      </c>
      <c r="D588" s="7" t="s">
        <v>2613</v>
      </c>
      <c r="E588" s="7" t="s">
        <v>2614</v>
      </c>
      <c r="F588" s="7" t="s">
        <v>2615</v>
      </c>
    </row>
    <row r="589" s="1" customFormat="true" ht="18" hidden="false" customHeight="true" outlineLevel="0" collapsed="false">
      <c r="A589" s="16" t="n">
        <v>586</v>
      </c>
      <c r="B589" s="7" t="s">
        <v>174</v>
      </c>
      <c r="C589" s="7" t="s">
        <v>2616</v>
      </c>
      <c r="D589" s="7" t="s">
        <v>967</v>
      </c>
      <c r="E589" s="7" t="s">
        <v>2617</v>
      </c>
      <c r="F589" s="7" t="s">
        <v>969</v>
      </c>
    </row>
    <row r="590" s="1" customFormat="true" ht="18" hidden="false" customHeight="true" outlineLevel="0" collapsed="false">
      <c r="A590" s="16" t="n">
        <v>587</v>
      </c>
      <c r="B590" s="7" t="s">
        <v>174</v>
      </c>
      <c r="C590" s="7" t="s">
        <v>2618</v>
      </c>
      <c r="D590" s="7" t="s">
        <v>947</v>
      </c>
      <c r="E590" s="7" t="s">
        <v>2619</v>
      </c>
      <c r="F590" s="7" t="s">
        <v>2620</v>
      </c>
    </row>
    <row r="591" s="1" customFormat="true" ht="18" hidden="false" customHeight="true" outlineLevel="0" collapsed="false">
      <c r="A591" s="16" t="n">
        <v>588</v>
      </c>
      <c r="B591" s="7" t="s">
        <v>174</v>
      </c>
      <c r="C591" s="7" t="s">
        <v>2621</v>
      </c>
      <c r="D591" s="7" t="s">
        <v>985</v>
      </c>
      <c r="E591" s="7" t="s">
        <v>48</v>
      </c>
      <c r="F591" s="7" t="s">
        <v>2622</v>
      </c>
    </row>
    <row r="592" s="1" customFormat="true" ht="18" hidden="false" customHeight="true" outlineLevel="0" collapsed="false">
      <c r="A592" s="16" t="n">
        <v>589</v>
      </c>
      <c r="B592" s="7" t="s">
        <v>174</v>
      </c>
      <c r="C592" s="7" t="s">
        <v>2623</v>
      </c>
      <c r="D592" s="7" t="s">
        <v>2624</v>
      </c>
      <c r="E592" s="7" t="s">
        <v>2625</v>
      </c>
      <c r="F592" s="7"/>
    </row>
    <row r="593" s="1" customFormat="true" ht="18" hidden="false" customHeight="true" outlineLevel="0" collapsed="false">
      <c r="A593" s="16" t="n">
        <v>590</v>
      </c>
      <c r="B593" s="7" t="s">
        <v>174</v>
      </c>
      <c r="C593" s="7" t="s">
        <v>2626</v>
      </c>
      <c r="D593" s="7" t="s">
        <v>2627</v>
      </c>
      <c r="E593" s="7" t="s">
        <v>48</v>
      </c>
      <c r="F593" s="7" t="s">
        <v>2628</v>
      </c>
    </row>
    <row r="594" s="1" customFormat="true" ht="18" hidden="false" customHeight="true" outlineLevel="0" collapsed="false">
      <c r="A594" s="16" t="n">
        <v>591</v>
      </c>
      <c r="B594" s="7" t="s">
        <v>174</v>
      </c>
      <c r="C594" s="7" t="s">
        <v>2629</v>
      </c>
      <c r="D594" s="7" t="s">
        <v>973</v>
      </c>
      <c r="E594" s="7" t="s">
        <v>2630</v>
      </c>
      <c r="F594" s="7"/>
    </row>
    <row r="595" s="1" customFormat="true" ht="18" hidden="false" customHeight="true" outlineLevel="0" collapsed="false">
      <c r="A595" s="16" t="n">
        <v>592</v>
      </c>
      <c r="B595" s="7" t="s">
        <v>174</v>
      </c>
      <c r="C595" s="7" t="s">
        <v>2631</v>
      </c>
      <c r="D595" s="7" t="s">
        <v>2624</v>
      </c>
      <c r="E595" s="7" t="s">
        <v>48</v>
      </c>
      <c r="F595" s="7" t="s">
        <v>2632</v>
      </c>
    </row>
    <row r="596" s="1" customFormat="true" ht="18" hidden="false" customHeight="true" outlineLevel="0" collapsed="false">
      <c r="A596" s="16" t="n">
        <v>593</v>
      </c>
      <c r="B596" s="7" t="s">
        <v>174</v>
      </c>
      <c r="C596" s="7" t="s">
        <v>2633</v>
      </c>
      <c r="D596" s="7" t="s">
        <v>2634</v>
      </c>
      <c r="E596" s="7" t="s">
        <v>48</v>
      </c>
      <c r="F596" s="7" t="s">
        <v>2635</v>
      </c>
    </row>
    <row r="597" s="1" customFormat="true" ht="18" hidden="false" customHeight="true" outlineLevel="0" collapsed="false">
      <c r="A597" s="16" t="n">
        <v>594</v>
      </c>
      <c r="B597" s="7" t="s">
        <v>174</v>
      </c>
      <c r="C597" s="7" t="s">
        <v>2636</v>
      </c>
      <c r="D597" s="7" t="s">
        <v>2637</v>
      </c>
      <c r="E597" s="7" t="s">
        <v>2638</v>
      </c>
      <c r="F597" s="7" t="s">
        <v>2639</v>
      </c>
    </row>
    <row r="598" s="1" customFormat="true" ht="18" hidden="false" customHeight="true" outlineLevel="0" collapsed="false">
      <c r="A598" s="16" t="n">
        <v>595</v>
      </c>
      <c r="B598" s="7" t="s">
        <v>174</v>
      </c>
      <c r="C598" s="7" t="s">
        <v>2640</v>
      </c>
      <c r="D598" s="7" t="s">
        <v>943</v>
      </c>
      <c r="E598" s="7" t="s">
        <v>2492</v>
      </c>
      <c r="F598" s="7" t="s">
        <v>2641</v>
      </c>
    </row>
    <row r="599" s="1" customFormat="true" ht="18" hidden="false" customHeight="true" outlineLevel="0" collapsed="false">
      <c r="A599" s="16" t="n">
        <v>596</v>
      </c>
      <c r="B599" s="7" t="s">
        <v>23</v>
      </c>
      <c r="C599" s="7" t="s">
        <v>2642</v>
      </c>
      <c r="D599" s="15" t="s">
        <v>2643</v>
      </c>
      <c r="E599" s="7" t="s">
        <v>996</v>
      </c>
      <c r="F599" s="7" t="s">
        <v>2644</v>
      </c>
    </row>
    <row r="600" s="1" customFormat="true" ht="18" hidden="false" customHeight="true" outlineLevel="0" collapsed="false">
      <c r="A600" s="16" t="n">
        <v>597</v>
      </c>
      <c r="B600" s="7" t="s">
        <v>23</v>
      </c>
      <c r="C600" s="7" t="s">
        <v>2645</v>
      </c>
      <c r="D600" s="15" t="s">
        <v>2646</v>
      </c>
      <c r="E600" s="7" t="s">
        <v>2647</v>
      </c>
      <c r="F600" s="7" t="s">
        <v>2648</v>
      </c>
    </row>
    <row r="601" s="1" customFormat="true" ht="18" hidden="false" customHeight="true" outlineLevel="0" collapsed="false">
      <c r="A601" s="16" t="n">
        <v>598</v>
      </c>
      <c r="B601" s="7" t="s">
        <v>23</v>
      </c>
      <c r="C601" s="7" t="s">
        <v>2649</v>
      </c>
      <c r="D601" s="15" t="s">
        <v>2650</v>
      </c>
      <c r="E601" s="7" t="s">
        <v>2651</v>
      </c>
      <c r="F601" s="7" t="s">
        <v>2652</v>
      </c>
    </row>
    <row r="602" s="1" customFormat="true" ht="18" hidden="false" customHeight="true" outlineLevel="0" collapsed="false">
      <c r="A602" s="16" t="n">
        <v>599</v>
      </c>
      <c r="B602" s="7" t="s">
        <v>23</v>
      </c>
      <c r="C602" s="7" t="s">
        <v>2653</v>
      </c>
      <c r="D602" s="15" t="s">
        <v>2654</v>
      </c>
      <c r="E602" s="7" t="s">
        <v>2655</v>
      </c>
      <c r="F602" s="7" t="s">
        <v>2656</v>
      </c>
    </row>
    <row r="603" s="1" customFormat="true" ht="18" hidden="false" customHeight="true" outlineLevel="0" collapsed="false">
      <c r="A603" s="16" t="n">
        <v>600</v>
      </c>
      <c r="B603" s="7" t="s">
        <v>23</v>
      </c>
      <c r="C603" s="7" t="s">
        <v>2657</v>
      </c>
      <c r="D603" s="15" t="s">
        <v>2658</v>
      </c>
      <c r="E603" s="7" t="s">
        <v>1055</v>
      </c>
      <c r="F603" s="7" t="s">
        <v>2659</v>
      </c>
    </row>
    <row r="604" s="1" customFormat="true" ht="18" hidden="false" customHeight="true" outlineLevel="0" collapsed="false">
      <c r="A604" s="16" t="n">
        <v>601</v>
      </c>
      <c r="B604" s="7" t="s">
        <v>23</v>
      </c>
      <c r="C604" s="7" t="s">
        <v>2660</v>
      </c>
      <c r="D604" s="15" t="s">
        <v>2661</v>
      </c>
      <c r="E604" s="7" t="s">
        <v>2662</v>
      </c>
      <c r="F604" s="7" t="s">
        <v>2663</v>
      </c>
    </row>
    <row r="605" s="1" customFormat="true" ht="18" hidden="false" customHeight="true" outlineLevel="0" collapsed="false">
      <c r="A605" s="16" t="n">
        <v>602</v>
      </c>
      <c r="B605" s="7" t="s">
        <v>23</v>
      </c>
      <c r="C605" s="7" t="s">
        <v>2664</v>
      </c>
      <c r="D605" s="15" t="s">
        <v>2665</v>
      </c>
      <c r="E605" s="7" t="s">
        <v>1313</v>
      </c>
      <c r="F605" s="7" t="s">
        <v>2666</v>
      </c>
    </row>
    <row r="606" s="1" customFormat="true" ht="18" hidden="false" customHeight="true" outlineLevel="0" collapsed="false">
      <c r="A606" s="16" t="n">
        <v>603</v>
      </c>
      <c r="B606" s="7" t="s">
        <v>23</v>
      </c>
      <c r="C606" s="7" t="s">
        <v>2667</v>
      </c>
      <c r="D606" s="15" t="s">
        <v>1022</v>
      </c>
      <c r="E606" s="7" t="s">
        <v>70</v>
      </c>
      <c r="F606" s="7" t="s">
        <v>2668</v>
      </c>
    </row>
    <row r="607" s="1" customFormat="true" ht="18" hidden="false" customHeight="true" outlineLevel="0" collapsed="false">
      <c r="A607" s="16" t="n">
        <v>604</v>
      </c>
      <c r="B607" s="7" t="s">
        <v>23</v>
      </c>
      <c r="C607" s="7" t="s">
        <v>2669</v>
      </c>
      <c r="D607" s="15" t="s">
        <v>2670</v>
      </c>
      <c r="E607" s="7" t="s">
        <v>1015</v>
      </c>
      <c r="F607" s="7" t="s">
        <v>2671</v>
      </c>
    </row>
    <row r="608" s="1" customFormat="true" ht="18" hidden="false" customHeight="true" outlineLevel="0" collapsed="false">
      <c r="A608" s="16" t="n">
        <v>605</v>
      </c>
      <c r="B608" s="7" t="s">
        <v>23</v>
      </c>
      <c r="C608" s="7" t="s">
        <v>2672</v>
      </c>
      <c r="D608" s="15" t="s">
        <v>1058</v>
      </c>
      <c r="E608" s="7" t="s">
        <v>2673</v>
      </c>
      <c r="F608" s="7" t="s">
        <v>2674</v>
      </c>
    </row>
    <row r="609" s="1" customFormat="true" ht="18" hidden="false" customHeight="true" outlineLevel="0" collapsed="false">
      <c r="A609" s="16" t="n">
        <v>606</v>
      </c>
      <c r="B609" s="7" t="s">
        <v>23</v>
      </c>
      <c r="C609" s="7" t="s">
        <v>2675</v>
      </c>
      <c r="D609" s="15" t="s">
        <v>2676</v>
      </c>
      <c r="E609" s="7" t="s">
        <v>2662</v>
      </c>
      <c r="F609" s="7" t="s">
        <v>2677</v>
      </c>
    </row>
    <row r="610" s="1" customFormat="true" ht="18" hidden="false" customHeight="true" outlineLevel="0" collapsed="false">
      <c r="A610" s="16" t="n">
        <v>607</v>
      </c>
      <c r="B610" s="7" t="s">
        <v>23</v>
      </c>
      <c r="C610" s="7" t="s">
        <v>2678</v>
      </c>
      <c r="D610" s="15" t="s">
        <v>2679</v>
      </c>
      <c r="E610" s="7" t="s">
        <v>2680</v>
      </c>
      <c r="F610" s="7" t="s">
        <v>2681</v>
      </c>
    </row>
    <row r="611" s="1" customFormat="true" ht="18" hidden="false" customHeight="true" outlineLevel="0" collapsed="false">
      <c r="A611" s="16" t="n">
        <v>608</v>
      </c>
      <c r="B611" s="7" t="s">
        <v>23</v>
      </c>
      <c r="C611" s="7" t="s">
        <v>2682</v>
      </c>
      <c r="D611" s="15" t="s">
        <v>2683</v>
      </c>
      <c r="E611" s="7" t="s">
        <v>2684</v>
      </c>
      <c r="F611" s="7" t="s">
        <v>2685</v>
      </c>
    </row>
    <row r="612" s="1" customFormat="true" ht="18" hidden="false" customHeight="true" outlineLevel="0" collapsed="false">
      <c r="A612" s="16" t="n">
        <v>609</v>
      </c>
      <c r="B612" s="7" t="s">
        <v>23</v>
      </c>
      <c r="C612" s="7" t="s">
        <v>2686</v>
      </c>
      <c r="D612" s="15" t="s">
        <v>2687</v>
      </c>
      <c r="E612" s="7" t="s">
        <v>2688</v>
      </c>
      <c r="F612" s="7" t="s">
        <v>2689</v>
      </c>
    </row>
    <row r="613" s="1" customFormat="true" ht="18" hidden="false" customHeight="true" outlineLevel="0" collapsed="false">
      <c r="A613" s="16" t="n">
        <v>610</v>
      </c>
      <c r="B613" s="7" t="s">
        <v>23</v>
      </c>
      <c r="C613" s="7" t="s">
        <v>2690</v>
      </c>
      <c r="D613" s="15" t="s">
        <v>2691</v>
      </c>
      <c r="E613" s="7" t="s">
        <v>94</v>
      </c>
      <c r="F613" s="7" t="s">
        <v>2692</v>
      </c>
    </row>
    <row r="614" s="1" customFormat="true" ht="18" hidden="false" customHeight="true" outlineLevel="0" collapsed="false">
      <c r="A614" s="16" t="n">
        <v>611</v>
      </c>
      <c r="B614" s="7" t="s">
        <v>23</v>
      </c>
      <c r="C614" s="7" t="s">
        <v>2693</v>
      </c>
      <c r="D614" s="19" t="s">
        <v>2694</v>
      </c>
      <c r="E614" s="7" t="s">
        <v>1313</v>
      </c>
      <c r="F614" s="7" t="s">
        <v>2695</v>
      </c>
    </row>
    <row r="615" s="1" customFormat="true" ht="18" hidden="false" customHeight="true" outlineLevel="0" collapsed="false">
      <c r="A615" s="16" t="n">
        <v>612</v>
      </c>
      <c r="B615" s="7" t="s">
        <v>23</v>
      </c>
      <c r="C615" s="7" t="s">
        <v>2696</v>
      </c>
      <c r="D615" s="15" t="s">
        <v>2697</v>
      </c>
      <c r="E615" s="7" t="s">
        <v>2698</v>
      </c>
      <c r="F615" s="7" t="s">
        <v>2699</v>
      </c>
    </row>
    <row r="616" s="1" customFormat="true" ht="18" hidden="false" customHeight="true" outlineLevel="0" collapsed="false">
      <c r="A616" s="16" t="n">
        <v>613</v>
      </c>
      <c r="B616" s="7" t="s">
        <v>23</v>
      </c>
      <c r="C616" s="7" t="s">
        <v>2700</v>
      </c>
      <c r="D616" s="15" t="s">
        <v>2701</v>
      </c>
      <c r="E616" s="7" t="s">
        <v>1313</v>
      </c>
      <c r="F616" s="7" t="s">
        <v>2702</v>
      </c>
    </row>
    <row r="617" s="1" customFormat="true" ht="18" hidden="false" customHeight="true" outlineLevel="0" collapsed="false">
      <c r="A617" s="16" t="n">
        <v>614</v>
      </c>
      <c r="B617" s="7" t="s">
        <v>23</v>
      </c>
      <c r="C617" s="7" t="s">
        <v>2703</v>
      </c>
      <c r="D617" s="15" t="s">
        <v>2704</v>
      </c>
      <c r="E617" s="7" t="s">
        <v>2705</v>
      </c>
      <c r="F617" s="7" t="s">
        <v>2706</v>
      </c>
    </row>
    <row r="618" s="1" customFormat="true" ht="18" hidden="false" customHeight="true" outlineLevel="0" collapsed="false">
      <c r="A618" s="16" t="n">
        <v>615</v>
      </c>
      <c r="B618" s="7" t="s">
        <v>23</v>
      </c>
      <c r="C618" s="7" t="s">
        <v>2707</v>
      </c>
      <c r="D618" s="15" t="s">
        <v>2708</v>
      </c>
      <c r="E618" s="7" t="s">
        <v>2709</v>
      </c>
      <c r="F618" s="7" t="s">
        <v>2710</v>
      </c>
    </row>
    <row r="619" s="1" customFormat="true" ht="18" hidden="false" customHeight="true" outlineLevel="0" collapsed="false">
      <c r="A619" s="16" t="n">
        <v>616</v>
      </c>
      <c r="B619" s="7" t="s">
        <v>23</v>
      </c>
      <c r="C619" s="7" t="s">
        <v>2711</v>
      </c>
      <c r="D619" s="15" t="s">
        <v>2712</v>
      </c>
      <c r="E619" s="7" t="s">
        <v>2713</v>
      </c>
      <c r="F619" s="7" t="s">
        <v>2714</v>
      </c>
    </row>
    <row r="620" s="1" customFormat="true" ht="18" hidden="false" customHeight="true" outlineLevel="0" collapsed="false">
      <c r="A620" s="16" t="n">
        <v>617</v>
      </c>
      <c r="B620" s="7" t="s">
        <v>23</v>
      </c>
      <c r="C620" s="7" t="s">
        <v>2715</v>
      </c>
      <c r="D620" s="15" t="s">
        <v>2716</v>
      </c>
      <c r="E620" s="7" t="s">
        <v>34</v>
      </c>
      <c r="F620" s="7" t="s">
        <v>2717</v>
      </c>
    </row>
    <row r="621" s="1" customFormat="true" ht="18" hidden="false" customHeight="true" outlineLevel="0" collapsed="false">
      <c r="A621" s="16" t="n">
        <v>618</v>
      </c>
      <c r="B621" s="7" t="s">
        <v>23</v>
      </c>
      <c r="C621" s="7" t="s">
        <v>2718</v>
      </c>
      <c r="D621" s="15" t="s">
        <v>2719</v>
      </c>
      <c r="E621" s="7" t="s">
        <v>2720</v>
      </c>
      <c r="F621" s="7" t="s">
        <v>2721</v>
      </c>
    </row>
    <row r="622" s="1" customFormat="true" ht="18" hidden="false" customHeight="true" outlineLevel="0" collapsed="false">
      <c r="A622" s="16" t="n">
        <v>619</v>
      </c>
      <c r="B622" s="7" t="s">
        <v>23</v>
      </c>
      <c r="C622" s="7" t="s">
        <v>2722</v>
      </c>
      <c r="D622" s="15" t="s">
        <v>2723</v>
      </c>
      <c r="E622" s="7" t="s">
        <v>996</v>
      </c>
      <c r="F622" s="7" t="s">
        <v>2724</v>
      </c>
    </row>
    <row r="623" s="1" customFormat="true" ht="18" hidden="false" customHeight="true" outlineLevel="0" collapsed="false">
      <c r="A623" s="16" t="n">
        <v>620</v>
      </c>
      <c r="B623" s="7" t="s">
        <v>23</v>
      </c>
      <c r="C623" s="7" t="s">
        <v>2725</v>
      </c>
      <c r="D623" s="15" t="s">
        <v>2726</v>
      </c>
      <c r="E623" s="7" t="s">
        <v>996</v>
      </c>
      <c r="F623" s="7" t="s">
        <v>2727</v>
      </c>
    </row>
    <row r="624" s="1" customFormat="true" ht="18" hidden="false" customHeight="true" outlineLevel="0" collapsed="false">
      <c r="A624" s="16" t="n">
        <v>621</v>
      </c>
      <c r="B624" s="7" t="s">
        <v>23</v>
      </c>
      <c r="C624" s="7" t="s">
        <v>2728</v>
      </c>
      <c r="D624" s="15" t="s">
        <v>2729</v>
      </c>
      <c r="E624" s="7" t="s">
        <v>2730</v>
      </c>
      <c r="F624" s="7" t="s">
        <v>2731</v>
      </c>
    </row>
    <row r="625" s="1" customFormat="true" ht="18" hidden="false" customHeight="true" outlineLevel="0" collapsed="false">
      <c r="A625" s="16" t="n">
        <v>622</v>
      </c>
      <c r="B625" s="7" t="s">
        <v>188</v>
      </c>
      <c r="C625" s="7" t="s">
        <v>2732</v>
      </c>
      <c r="D625" s="7" t="s">
        <v>1104</v>
      </c>
      <c r="E625" s="7" t="s">
        <v>48</v>
      </c>
      <c r="F625" s="7" t="s">
        <v>2733</v>
      </c>
    </row>
    <row r="626" s="1" customFormat="true" ht="18" hidden="false" customHeight="true" outlineLevel="0" collapsed="false">
      <c r="A626" s="16" t="n">
        <v>623</v>
      </c>
      <c r="B626" s="7" t="s">
        <v>188</v>
      </c>
      <c r="C626" s="7" t="s">
        <v>2734</v>
      </c>
      <c r="D626" s="7" t="s">
        <v>2735</v>
      </c>
      <c r="E626" s="7" t="s">
        <v>132</v>
      </c>
      <c r="F626" s="7" t="s">
        <v>2736</v>
      </c>
    </row>
    <row r="627" s="1" customFormat="true" ht="18" hidden="false" customHeight="true" outlineLevel="0" collapsed="false">
      <c r="A627" s="16" t="n">
        <v>624</v>
      </c>
      <c r="B627" s="7" t="s">
        <v>188</v>
      </c>
      <c r="C627" s="7" t="s">
        <v>2737</v>
      </c>
      <c r="D627" s="7" t="s">
        <v>1129</v>
      </c>
      <c r="E627" s="7" t="s">
        <v>2738</v>
      </c>
      <c r="F627" s="7" t="s">
        <v>1131</v>
      </c>
    </row>
    <row r="628" s="1" customFormat="true" ht="18" hidden="false" customHeight="true" outlineLevel="0" collapsed="false">
      <c r="A628" s="16" t="n">
        <v>625</v>
      </c>
      <c r="B628" s="7" t="s">
        <v>188</v>
      </c>
      <c r="C628" s="7" t="s">
        <v>2739</v>
      </c>
      <c r="D628" s="7" t="s">
        <v>2740</v>
      </c>
      <c r="E628" s="7" t="s">
        <v>2741</v>
      </c>
      <c r="F628" s="7" t="s">
        <v>2742</v>
      </c>
    </row>
    <row r="629" s="1" customFormat="true" ht="18" hidden="false" customHeight="true" outlineLevel="0" collapsed="false">
      <c r="A629" s="16" t="n">
        <v>626</v>
      </c>
      <c r="B629" s="7" t="s">
        <v>188</v>
      </c>
      <c r="C629" s="7" t="s">
        <v>2743</v>
      </c>
      <c r="D629" s="7" t="s">
        <v>2740</v>
      </c>
      <c r="E629" s="7" t="s">
        <v>2744</v>
      </c>
      <c r="F629" s="7" t="s">
        <v>2745</v>
      </c>
    </row>
    <row r="630" s="1" customFormat="true" ht="18" hidden="false" customHeight="true" outlineLevel="0" collapsed="false">
      <c r="A630" s="16" t="n">
        <v>627</v>
      </c>
      <c r="B630" s="7" t="s">
        <v>188</v>
      </c>
      <c r="C630" s="7" t="s">
        <v>2746</v>
      </c>
      <c r="D630" s="7" t="s">
        <v>2740</v>
      </c>
      <c r="E630" s="7" t="s">
        <v>400</v>
      </c>
      <c r="F630" s="7" t="s">
        <v>2745</v>
      </c>
    </row>
    <row r="631" s="1" customFormat="true" ht="18" hidden="false" customHeight="true" outlineLevel="0" collapsed="false">
      <c r="A631" s="16" t="n">
        <v>628</v>
      </c>
      <c r="B631" s="7" t="s">
        <v>188</v>
      </c>
      <c r="C631" s="7" t="s">
        <v>2747</v>
      </c>
      <c r="D631" s="7" t="s">
        <v>2748</v>
      </c>
      <c r="E631" s="7" t="s">
        <v>2749</v>
      </c>
      <c r="F631" s="7"/>
    </row>
    <row r="632" s="1" customFormat="true" ht="18" hidden="false" customHeight="true" outlineLevel="0" collapsed="false">
      <c r="A632" s="16" t="n">
        <v>629</v>
      </c>
      <c r="B632" s="7" t="s">
        <v>188</v>
      </c>
      <c r="C632" s="7" t="s">
        <v>2750</v>
      </c>
      <c r="D632" s="7" t="s">
        <v>2751</v>
      </c>
      <c r="E632" s="7" t="s">
        <v>2752</v>
      </c>
      <c r="F632" s="7" t="s">
        <v>2753</v>
      </c>
    </row>
    <row r="633" s="1" customFormat="true" ht="18" hidden="false" customHeight="true" outlineLevel="0" collapsed="false">
      <c r="A633" s="16" t="n">
        <v>630</v>
      </c>
      <c r="B633" s="7" t="s">
        <v>188</v>
      </c>
      <c r="C633" s="7" t="s">
        <v>2754</v>
      </c>
      <c r="D633" s="7" t="s">
        <v>1129</v>
      </c>
      <c r="E633" s="7" t="s">
        <v>2755</v>
      </c>
      <c r="F633" s="7" t="s">
        <v>1131</v>
      </c>
    </row>
    <row r="634" s="1" customFormat="true" ht="18" hidden="false" customHeight="true" outlineLevel="0" collapsed="false">
      <c r="A634" s="16" t="n">
        <v>631</v>
      </c>
      <c r="B634" s="7" t="s">
        <v>188</v>
      </c>
      <c r="C634" s="7" t="s">
        <v>2756</v>
      </c>
      <c r="D634" s="7" t="s">
        <v>2757</v>
      </c>
      <c r="E634" s="7" t="s">
        <v>2758</v>
      </c>
      <c r="F634" s="7"/>
    </row>
    <row r="635" s="1" customFormat="true" ht="18" hidden="false" customHeight="true" outlineLevel="0" collapsed="false">
      <c r="A635" s="16" t="n">
        <v>632</v>
      </c>
      <c r="B635" s="7" t="s">
        <v>188</v>
      </c>
      <c r="C635" s="7" t="s">
        <v>2759</v>
      </c>
      <c r="D635" s="7" t="s">
        <v>2760</v>
      </c>
      <c r="E635" s="17" t="s">
        <v>2761</v>
      </c>
      <c r="F635" s="7"/>
    </row>
    <row r="636" s="1" customFormat="true" ht="18" hidden="false" customHeight="true" outlineLevel="0" collapsed="false">
      <c r="A636" s="16" t="n">
        <v>633</v>
      </c>
      <c r="B636" s="7" t="s">
        <v>188</v>
      </c>
      <c r="C636" s="7" t="s">
        <v>2762</v>
      </c>
      <c r="D636" s="7" t="s">
        <v>2763</v>
      </c>
      <c r="E636" s="7" t="s">
        <v>2764</v>
      </c>
      <c r="F636" s="7" t="s">
        <v>2765</v>
      </c>
    </row>
    <row r="637" s="1" customFormat="true" ht="18" hidden="false" customHeight="true" outlineLevel="0" collapsed="false">
      <c r="A637" s="16" t="n">
        <v>634</v>
      </c>
      <c r="B637" s="7" t="s">
        <v>188</v>
      </c>
      <c r="C637" s="7" t="s">
        <v>2766</v>
      </c>
      <c r="D637" s="7" t="s">
        <v>1133</v>
      </c>
      <c r="E637" s="7" t="s">
        <v>2767</v>
      </c>
      <c r="F637" s="7" t="s">
        <v>2768</v>
      </c>
    </row>
    <row r="638" s="1" customFormat="true" ht="18" hidden="false" customHeight="true" outlineLevel="0" collapsed="false">
      <c r="A638" s="16" t="n">
        <v>635</v>
      </c>
      <c r="B638" s="7" t="s">
        <v>188</v>
      </c>
      <c r="C638" s="7" t="s">
        <v>2769</v>
      </c>
      <c r="D638" s="7" t="s">
        <v>2770</v>
      </c>
      <c r="E638" s="7" t="s">
        <v>48</v>
      </c>
      <c r="F638" s="7"/>
    </row>
    <row r="639" s="1" customFormat="true" ht="18" hidden="false" customHeight="true" outlineLevel="0" collapsed="false">
      <c r="A639" s="16" t="n">
        <v>636</v>
      </c>
      <c r="B639" s="7" t="s">
        <v>188</v>
      </c>
      <c r="C639" s="7" t="s">
        <v>2771</v>
      </c>
      <c r="D639" s="7" t="s">
        <v>1129</v>
      </c>
      <c r="E639" s="7" t="s">
        <v>48</v>
      </c>
      <c r="F639" s="7" t="s">
        <v>1131</v>
      </c>
    </row>
    <row r="640" s="1" customFormat="true" ht="18" hidden="false" customHeight="true" outlineLevel="0" collapsed="false">
      <c r="A640" s="16" t="n">
        <v>637</v>
      </c>
      <c r="B640" s="7" t="s">
        <v>188</v>
      </c>
      <c r="C640" s="7" t="s">
        <v>2772</v>
      </c>
      <c r="D640" s="7" t="s">
        <v>2773</v>
      </c>
      <c r="E640" s="7" t="s">
        <v>2774</v>
      </c>
      <c r="F640" s="7" t="s">
        <v>2775</v>
      </c>
    </row>
    <row r="641" s="1" customFormat="true" ht="18" hidden="false" customHeight="true" outlineLevel="0" collapsed="false">
      <c r="A641" s="16" t="n">
        <v>638</v>
      </c>
      <c r="B641" s="7" t="s">
        <v>188</v>
      </c>
      <c r="C641" s="7" t="s">
        <v>2776</v>
      </c>
      <c r="D641" s="7" t="s">
        <v>2777</v>
      </c>
      <c r="E641" s="7" t="s">
        <v>2778</v>
      </c>
      <c r="F641" s="7" t="s">
        <v>2779</v>
      </c>
    </row>
    <row r="642" s="1" customFormat="true" ht="18" hidden="false" customHeight="true" outlineLevel="0" collapsed="false">
      <c r="A642" s="16" t="n">
        <v>639</v>
      </c>
      <c r="B642" s="7" t="s">
        <v>188</v>
      </c>
      <c r="C642" s="7" t="s">
        <v>2780</v>
      </c>
      <c r="D642" s="7" t="s">
        <v>1125</v>
      </c>
      <c r="E642" s="7" t="s">
        <v>2781</v>
      </c>
      <c r="F642" s="7" t="s">
        <v>2782</v>
      </c>
    </row>
    <row r="643" s="1" customFormat="true" ht="18" hidden="false" customHeight="true" outlineLevel="0" collapsed="false">
      <c r="A643" s="16" t="n">
        <v>640</v>
      </c>
      <c r="B643" s="7" t="s">
        <v>188</v>
      </c>
      <c r="C643" s="7" t="s">
        <v>2783</v>
      </c>
      <c r="D643" s="7" t="s">
        <v>2784</v>
      </c>
      <c r="E643" s="7" t="s">
        <v>2785</v>
      </c>
      <c r="F643" s="7" t="s">
        <v>2786</v>
      </c>
    </row>
    <row r="644" s="1" customFormat="true" ht="18" hidden="false" customHeight="true" outlineLevel="0" collapsed="false">
      <c r="A644" s="16" t="n">
        <v>641</v>
      </c>
      <c r="B644" s="7" t="s">
        <v>188</v>
      </c>
      <c r="C644" s="7" t="s">
        <v>2787</v>
      </c>
      <c r="D644" s="7" t="s">
        <v>2788</v>
      </c>
      <c r="E644" s="7" t="s">
        <v>2789</v>
      </c>
      <c r="F644" s="7" t="s">
        <v>2790</v>
      </c>
    </row>
    <row r="645" s="1" customFormat="true" ht="18" hidden="false" customHeight="true" outlineLevel="0" collapsed="false">
      <c r="A645" s="16" t="n">
        <v>642</v>
      </c>
      <c r="B645" s="7" t="s">
        <v>188</v>
      </c>
      <c r="C645" s="7" t="s">
        <v>2791</v>
      </c>
      <c r="D645" s="7" t="s">
        <v>2792</v>
      </c>
      <c r="E645" s="7" t="s">
        <v>2793</v>
      </c>
      <c r="F645" s="7" t="s">
        <v>2794</v>
      </c>
    </row>
    <row r="646" s="1" customFormat="true" ht="18" hidden="false" customHeight="true" outlineLevel="0" collapsed="false">
      <c r="A646" s="16" t="n">
        <v>643</v>
      </c>
      <c r="B646" s="7" t="s">
        <v>188</v>
      </c>
      <c r="C646" s="7" t="s">
        <v>2795</v>
      </c>
      <c r="D646" s="7" t="s">
        <v>1107</v>
      </c>
      <c r="E646" s="7" t="s">
        <v>132</v>
      </c>
      <c r="F646" s="7" t="s">
        <v>195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15">
      <formula>AND(COUNTIF($C$3,C3)&gt;1,NOT(ISBLANK(C3)))</formula>
    </cfRule>
  </conditionalFormatting>
  <conditionalFormatting sqref="D3">
    <cfRule type="expression" priority="3" aboveAverage="0" equalAverage="0" bottom="0" percent="0" rank="0" text="" dxfId="16">
      <formula>AND(COUNTIF($D$3,D3)&gt;1,NOT(ISBLANK(D3)))</formula>
    </cfRule>
  </conditionalFormatting>
  <conditionalFormatting sqref="C1:C2">
    <cfRule type="expression" priority="4" aboveAverage="0" equalAverage="0" bottom="0" percent="0" rank="0" text="" dxfId="17">
      <formula>AND(COUNTIF($C$1:$C$2,C1)&gt;1,NOT(ISBLANK(C1)))</formula>
    </cfRule>
  </conditionalFormatting>
  <conditionalFormatting sqref="C381:C404">
    <cfRule type="expression" priority="5" aboveAverage="0" equalAverage="0" bottom="0" percent="0" rank="0" text="" dxfId="18">
      <formula>AND(COUNTIF($C$381:$C$404,C381)&gt;1,NOT(ISBLANK(C381)))</formula>
    </cfRule>
  </conditionalFormatting>
  <conditionalFormatting sqref="C4:C380 C405:C646">
    <cfRule type="expression" priority="6" aboveAverage="0" equalAverage="0" bottom="0" percent="0" rank="0" text="" dxfId="19">
      <formula>AND(COUNTIF($C$4:$C$380,C4)+COUNTIF($C$405:$C$64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1:04Z</dcterms:created>
  <dc:creator>Lenovo</dc:creator>
  <dc:description/>
  <dc:language>en-US</dc:language>
  <cp:lastModifiedBy>JRZXS</cp:lastModifiedBy>
  <dcterms:modified xsi:type="dcterms:W3CDTF">2025-05-07T05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7B80D47D9426B9C289F293C33CB19_11</vt:lpwstr>
  </property>
  <property fmtid="{D5CDD505-2E9C-101B-9397-08002B2CF9AE}" pid="3" name="KSOProductBuildVer">
    <vt:lpwstr>2052-12.1.0.20784</vt:lpwstr>
  </property>
</Properties>
</file>