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中组全国一等奖" sheetId="1" state="visible" r:id="rId2"/>
    <sheet name="高中组全国二等奖" sheetId="2" state="visible" r:id="rId3"/>
    <sheet name="高中组全国三等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5" uniqueCount="2326">
  <si>
    <r>
      <rPr>
        <sz val="16"/>
        <rFont val="Noto Sans"/>
        <family val="2"/>
      </rPr>
      <t xml:space="preserve">第二十届（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）中国中学生作文大赛</t>
    </r>
  </si>
  <si>
    <r>
      <rPr>
        <b val="true"/>
        <sz val="16"/>
        <rFont val="Noto Sans"/>
        <family val="2"/>
      </rPr>
      <t xml:space="preserve">全国一等奖名单</t>
    </r>
    <r>
      <rPr>
        <b val="true"/>
        <sz val="16"/>
        <rFont val="黑体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高中组</t>
    </r>
  </si>
  <si>
    <t xml:space="preserve">序号</t>
  </si>
  <si>
    <t xml:space="preserve">赛区</t>
  </si>
  <si>
    <t xml:space="preserve">选手姓名</t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级</t>
    </r>
  </si>
  <si>
    <t xml:space="preserve">参赛作文题目</t>
  </si>
  <si>
    <t xml:space="preserve">指导老师</t>
  </si>
  <si>
    <t xml:space="preserve">澳门</t>
  </si>
  <si>
    <t xml:space="preserve">张正锋</t>
  </si>
  <si>
    <r>
      <rPr>
        <sz val="11"/>
        <rFont val="Noto Sans"/>
        <family val="2"/>
      </rPr>
      <t xml:space="preserve">濠江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流转与永恒</t>
  </si>
  <si>
    <t xml:space="preserve">方芳</t>
  </si>
  <si>
    <t xml:space="preserve">陆亭谷</t>
  </si>
  <si>
    <r>
      <rPr>
        <sz val="11"/>
        <rFont val="Noto Sans"/>
        <family val="2"/>
      </rPr>
      <t xml:space="preserve">濠江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《与桂花同行》</t>
  </si>
  <si>
    <t xml:space="preserve">伍茵茵</t>
  </si>
  <si>
    <r>
      <rPr>
        <sz val="11"/>
        <color rgb="FF000000"/>
        <rFont val="Noto Sans"/>
        <family val="2"/>
      </rPr>
      <t xml:space="preserve">劳校中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二</t>
    </r>
  </si>
  <si>
    <t xml:space="preserve">流轉與永恆</t>
  </si>
  <si>
    <t xml:space="preserve">赵燕清</t>
  </si>
  <si>
    <t xml:space="preserve">香港</t>
  </si>
  <si>
    <t xml:space="preserve">邓伯雯</t>
  </si>
  <si>
    <r>
      <rPr>
        <sz val="11"/>
        <rFont val="Noto Sans"/>
        <family val="2"/>
      </rPr>
      <t xml:space="preserve">拔萃女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马区皓</t>
  </si>
  <si>
    <t xml:space="preserve">陈静雯</t>
  </si>
  <si>
    <r>
      <rPr>
        <sz val="11"/>
        <rFont val="Noto Sans"/>
        <family val="2"/>
      </rPr>
      <t xml:space="preserve">啬色园主办可誉中学暨可誉小学（中学部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邵静茂</t>
  </si>
  <si>
    <t xml:space="preserve">杨芯儿</t>
  </si>
  <si>
    <r>
      <rPr>
        <sz val="11"/>
        <rFont val="Noto Sans"/>
        <family val="2"/>
      </rPr>
      <t xml:space="preserve">协恩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黄进</t>
  </si>
  <si>
    <t xml:space="preserve">张路敏</t>
  </si>
  <si>
    <r>
      <rPr>
        <sz val="11"/>
        <rFont val="Noto Sans"/>
        <family val="2"/>
      </rPr>
      <t xml:space="preserve">香港青年协会李兆基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《與「我」同行》</t>
  </si>
  <si>
    <t xml:space="preserve">郑国坤</t>
  </si>
  <si>
    <t xml:space="preserve">陈熙媛</t>
  </si>
  <si>
    <r>
      <rPr>
        <sz val="11"/>
        <rFont val="Noto Sans"/>
        <family val="2"/>
      </rPr>
      <t xml:space="preserve">东华三院甲寅年总理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《流轉與永恆》</t>
  </si>
  <si>
    <t xml:space="preserve">梁世杰</t>
  </si>
  <si>
    <t xml:space="preserve">魏亮</t>
  </si>
  <si>
    <r>
      <rPr>
        <sz val="11"/>
        <rFont val="Noto Sans"/>
        <family val="2"/>
      </rPr>
      <t xml:space="preserve">金巴仑长老会耀道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赵朗彤</t>
  </si>
  <si>
    <t xml:space="preserve">翁睿哲</t>
  </si>
  <si>
    <r>
      <rPr>
        <sz val="11"/>
        <rFont val="Noto Sans"/>
        <family val="2"/>
      </rPr>
      <t xml:space="preserve">保良局蔡继有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「快點兒」</t>
  </si>
  <si>
    <t xml:space="preserve">陈瑶</t>
  </si>
  <si>
    <t xml:space="preserve">甘肃</t>
  </si>
  <si>
    <t xml:space="preserve">贺晴洋</t>
  </si>
  <si>
    <r>
      <rPr>
        <sz val="11"/>
        <rFont val="Noto Sans"/>
        <family val="2"/>
      </rPr>
      <t xml:space="preserve">西北师大附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李静</t>
  </si>
  <si>
    <t xml:space="preserve">广东</t>
  </si>
  <si>
    <t xml:space="preserve">刘悦馨</t>
  </si>
  <si>
    <r>
      <rPr>
        <sz val="11"/>
        <rFont val="Noto Sans"/>
        <family val="2"/>
      </rPr>
      <t xml:space="preserve">广州暨大港澳子弟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单晓涵</t>
  </si>
  <si>
    <t xml:space="preserve">叶笑勉</t>
  </si>
  <si>
    <r>
      <rPr>
        <sz val="11"/>
        <rFont val="Noto Sans"/>
        <family val="2"/>
      </rPr>
      <t xml:space="preserve">广州市暨大港澳子弟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薛晓田</t>
  </si>
  <si>
    <t xml:space="preserve">甄锐</t>
  </si>
  <si>
    <r>
      <rPr>
        <sz val="11"/>
        <rFont val="Noto Sans"/>
        <family val="2"/>
      </rPr>
      <t xml:space="preserve">清华附中湾区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《流转与永恒》</t>
  </si>
  <si>
    <t xml:space="preserve">黄泳</t>
  </si>
  <si>
    <t xml:space="preserve">宗羽萱</t>
  </si>
  <si>
    <t xml:space="preserve">贾鹏枭</t>
  </si>
  <si>
    <t xml:space="preserve">王嘉</t>
  </si>
  <si>
    <r>
      <rPr>
        <sz val="11"/>
        <rFont val="Noto Sans"/>
        <family val="2"/>
      </rPr>
      <t xml:space="preserve">广州市海珠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沈宏静</t>
  </si>
  <si>
    <t xml:space="preserve">河南</t>
  </si>
  <si>
    <t xml:space="preserve">王尚</t>
  </si>
  <si>
    <r>
      <rPr>
        <sz val="11"/>
        <rFont val="Noto Sans"/>
        <family val="2"/>
      </rPr>
      <t xml:space="preserve">郑州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王嘉雯</t>
  </si>
  <si>
    <t xml:space="preserve">陈奥</t>
  </si>
  <si>
    <r>
      <rPr>
        <sz val="11"/>
        <rFont val="Noto Sans"/>
        <family val="2"/>
      </rPr>
      <t xml:space="preserve">河南周口市郸城一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永承赋</t>
  </si>
  <si>
    <t xml:space="preserve">陈一雯</t>
  </si>
  <si>
    <t xml:space="preserve">陈乐正</t>
  </si>
  <si>
    <t xml:space="preserve">周秋捷</t>
  </si>
  <si>
    <r>
      <rPr>
        <sz val="11"/>
        <rFont val="Noto Sans"/>
        <family val="2"/>
      </rPr>
      <t xml:space="preserve">华中师范大学附属息县高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夏玉玲</t>
  </si>
  <si>
    <t xml:space="preserve">杨木子</t>
  </si>
  <si>
    <r>
      <rPr>
        <sz val="11"/>
        <rFont val="Noto Sans"/>
        <family val="2"/>
      </rPr>
      <t xml:space="preserve">河南周口市第一高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快点儿</t>
  </si>
  <si>
    <t xml:space="preserve">单影</t>
  </si>
  <si>
    <t xml:space="preserve">黑龙江</t>
  </si>
  <si>
    <t xml:space="preserve">石芳灿</t>
  </si>
  <si>
    <r>
      <rPr>
        <sz val="11"/>
        <rFont val="Noto Sans"/>
        <family val="2"/>
      </rPr>
      <t xml:space="preserve">大庆实验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谢丹</t>
  </si>
  <si>
    <t xml:space="preserve">湖北</t>
  </si>
  <si>
    <t xml:space="preserve">李梓绚</t>
  </si>
  <si>
    <r>
      <rPr>
        <sz val="11"/>
        <rFont val="Noto Sans"/>
        <family val="2"/>
      </rPr>
      <t xml:space="preserve">武汉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张灿军</t>
  </si>
  <si>
    <t xml:space="preserve">湖南</t>
  </si>
  <si>
    <t xml:space="preserve">陈哲祺</t>
  </si>
  <si>
    <r>
      <rPr>
        <sz val="11"/>
        <rFont val="Noto Sans"/>
        <family val="2"/>
      </rPr>
      <t xml:space="preserve">湖南省岳阳市岳阳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夏日的时光跑道</t>
  </si>
  <si>
    <t xml:space="preserve">蔡平玉</t>
  </si>
  <si>
    <t xml:space="preserve">熊晨翰</t>
  </si>
  <si>
    <r>
      <rPr>
        <sz val="11"/>
        <rFont val="Noto Sans"/>
        <family val="2"/>
      </rPr>
      <t xml:space="preserve">湖南长沙长郡自贸临空高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一节晚自习</t>
  </si>
  <si>
    <t xml:space="preserve">庞硕</t>
  </si>
  <si>
    <t xml:space="preserve">袁嘉俊</t>
  </si>
  <si>
    <r>
      <rPr>
        <sz val="11"/>
        <rFont val="Noto Sans"/>
        <family val="2"/>
      </rPr>
      <t xml:space="preserve">湖南省益阳市第一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甘健</t>
  </si>
  <si>
    <t xml:space="preserve">江苏</t>
  </si>
  <si>
    <t xml:space="preserve">刘庭晓</t>
  </si>
  <si>
    <r>
      <rPr>
        <sz val="11"/>
        <rFont val="Noto Sans"/>
        <family val="2"/>
      </rPr>
      <t xml:space="preserve">南京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刘晨阅</t>
  </si>
  <si>
    <t xml:space="preserve">刘洪雷</t>
  </si>
  <si>
    <t xml:space="preserve">刘成诚</t>
  </si>
  <si>
    <r>
      <rPr>
        <sz val="11"/>
        <rFont val="Noto Sans"/>
        <family val="2"/>
      </rPr>
      <t xml:space="preserve">苏州田家炳实验高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曹姝妍</t>
  </si>
  <si>
    <r>
      <rPr>
        <sz val="11"/>
        <rFont val="Noto Sans"/>
        <family val="2"/>
      </rPr>
      <t xml:space="preserve">姜堰市娄庄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王爱霞</t>
  </si>
  <si>
    <t xml:space="preserve">伍思源</t>
  </si>
  <si>
    <r>
      <rPr>
        <sz val="11"/>
        <rFont val="Noto Sans"/>
        <family val="2"/>
      </rPr>
      <t xml:space="preserve">南京市金陵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江西</t>
  </si>
  <si>
    <t xml:space="preserve">蔡泽睿</t>
  </si>
  <si>
    <r>
      <rPr>
        <sz val="11"/>
        <rFont val="Noto Sans"/>
        <family val="2"/>
      </rPr>
      <t xml:space="preserve">南昌大学附属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黄令江、张武慧</t>
  </si>
  <si>
    <t xml:space="preserve">李坤</t>
  </si>
  <si>
    <r>
      <rPr>
        <sz val="11"/>
        <rFont val="Noto Sans"/>
        <family val="2"/>
      </rPr>
      <t xml:space="preserve">南康区第一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时间之旅</t>
  </si>
  <si>
    <t xml:space="preserve">李明明</t>
  </si>
  <si>
    <t xml:space="preserve">罗觅爻</t>
  </si>
  <si>
    <r>
      <rPr>
        <sz val="11"/>
        <rFont val="Noto Sans"/>
        <family val="2"/>
      </rPr>
      <t xml:space="preserve">上饶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流转与永恒——”炭花舞“走向世界</t>
  </si>
  <si>
    <t xml:space="preserve">刘欣茹</t>
  </si>
  <si>
    <t xml:space="preserve">苏碧莹</t>
  </si>
  <si>
    <r>
      <rPr>
        <sz val="11"/>
        <rFont val="Noto Sans"/>
        <family val="2"/>
      </rPr>
      <t xml:space="preserve">弋阳县第一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曾令先</t>
  </si>
  <si>
    <t xml:space="preserve">王晶</t>
  </si>
  <si>
    <r>
      <rPr>
        <sz val="11"/>
        <rFont val="Noto Sans"/>
        <family val="2"/>
      </rPr>
      <t xml:space="preserve">婺源紫阳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程金仁</t>
  </si>
  <si>
    <t xml:space="preserve">祝鑫蕾</t>
  </si>
  <si>
    <r>
      <rPr>
        <sz val="11"/>
        <rFont val="Noto Sans"/>
        <family val="2"/>
      </rPr>
      <t xml:space="preserve">婺源紫阳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蒋爱萍</t>
  </si>
  <si>
    <t xml:space="preserve">游宇豪</t>
  </si>
  <si>
    <r>
      <rPr>
        <sz val="11"/>
        <rFont val="Noto Sans"/>
        <family val="2"/>
      </rPr>
      <t xml:space="preserve">抚州市临川中阳一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韩辉</t>
  </si>
  <si>
    <t xml:space="preserve">山东</t>
  </si>
  <si>
    <t xml:space="preserve">纪松辉</t>
  </si>
  <si>
    <r>
      <rPr>
        <sz val="11"/>
        <rFont val="Noto Sans"/>
        <family val="2"/>
      </rPr>
      <t xml:space="preserve">山东省莒县第二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鲁文娟</t>
  </si>
  <si>
    <t xml:space="preserve">山西</t>
  </si>
  <si>
    <t xml:space="preserve">杨子涵</t>
  </si>
  <si>
    <r>
      <rPr>
        <sz val="11"/>
        <rFont val="Noto Sans"/>
        <family val="2"/>
      </rPr>
      <t xml:space="preserve">山西大学附属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汪海波</t>
  </si>
  <si>
    <t xml:space="preserve">陕西</t>
  </si>
  <si>
    <t xml:space="preserve">张煜晗</t>
  </si>
  <si>
    <r>
      <rPr>
        <sz val="11"/>
        <rFont val="Noto Sans"/>
        <family val="2"/>
      </rPr>
      <t xml:space="preserve">陕西西安长安区西安旅游职业中等专业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张晨璐</t>
  </si>
  <si>
    <t xml:space="preserve">上海</t>
  </si>
  <si>
    <t xml:space="preserve">张艺萱</t>
  </si>
  <si>
    <r>
      <rPr>
        <sz val="11"/>
        <rFont val="Noto Sans"/>
        <family val="2"/>
      </rPr>
      <t xml:space="preserve">上海市第二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盛敏慧</t>
  </si>
  <si>
    <t xml:space="preserve">赵昱洁</t>
  </si>
  <si>
    <r>
      <rPr>
        <sz val="11"/>
        <rFont val="Noto Sans"/>
        <family val="2"/>
      </rPr>
      <t xml:space="preserve">上海复旦大学附属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光阴流转过山川</t>
  </si>
  <si>
    <t xml:space="preserve">徐振宇</t>
  </si>
  <si>
    <t xml:space="preserve">洪文琦</t>
  </si>
  <si>
    <r>
      <rPr>
        <sz val="11"/>
        <rFont val="Noto Sans"/>
        <family val="2"/>
      </rPr>
      <t xml:space="preserve">上海外国语大学附属大镜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贾熙菲</t>
  </si>
  <si>
    <t xml:space="preserve">许睿文</t>
  </si>
  <si>
    <r>
      <rPr>
        <sz val="11"/>
        <rFont val="Noto Sans"/>
        <family val="2"/>
      </rPr>
      <t xml:space="preserve">上海交大南洋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陈卫佳</t>
  </si>
  <si>
    <t xml:space="preserve">李睿琪</t>
  </si>
  <si>
    <r>
      <rPr>
        <sz val="11"/>
        <rFont val="Noto Sans"/>
        <family val="2"/>
      </rPr>
      <t xml:space="preserve">上海市奉贤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流转与永恒——站在时间的河边</t>
  </si>
  <si>
    <t xml:space="preserve">宋垚珺</t>
  </si>
  <si>
    <t xml:space="preserve">张翌阳</t>
  </si>
  <si>
    <r>
      <rPr>
        <sz val="11"/>
        <rFont val="Noto Sans"/>
        <family val="2"/>
      </rPr>
      <t xml:space="preserve">上海市大同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周珊珊</t>
  </si>
  <si>
    <t xml:space="preserve">四川</t>
  </si>
  <si>
    <t xml:space="preserve">魏源庆</t>
  </si>
  <si>
    <r>
      <rPr>
        <sz val="11"/>
        <rFont val="Noto Sans"/>
        <family val="2"/>
      </rPr>
      <t xml:space="preserve">四川乐山市中区乐山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钟玲丽</t>
  </si>
  <si>
    <t xml:space="preserve">何君颜</t>
  </si>
  <si>
    <r>
      <rPr>
        <sz val="11"/>
        <rFont val="Noto Sans"/>
        <family val="2"/>
      </rPr>
      <t xml:space="preserve">四川内江隆昌市四川省隆昌市第一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流转与永恒——记蜉蝣</t>
  </si>
  <si>
    <t xml:space="preserve">杨烈强</t>
  </si>
  <si>
    <t xml:space="preserve">陈静嫣</t>
  </si>
  <si>
    <r>
      <rPr>
        <sz val="11"/>
        <rFont val="Noto Sans"/>
        <family val="2"/>
      </rPr>
      <t xml:space="preserve">四川宜宾叙州区四川省宜宾市第三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雷春彬</t>
  </si>
  <si>
    <t xml:space="preserve">周梦灵</t>
  </si>
  <si>
    <r>
      <rPr>
        <sz val="11"/>
        <rFont val="Noto Sans"/>
        <family val="2"/>
      </rPr>
      <t xml:space="preserve">四川宜宾筠连县四川省筠连县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扎根时缝</t>
  </si>
  <si>
    <t xml:space="preserve">杨艳菲</t>
  </si>
  <si>
    <t xml:space="preserve">李瑞雪</t>
  </si>
  <si>
    <r>
      <rPr>
        <sz val="11"/>
        <rFont val="Noto Sans"/>
        <family val="2"/>
      </rPr>
      <t xml:space="preserve">四川达州通川四川省达州市第一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刘鹏</t>
  </si>
  <si>
    <t xml:space="preserve">浙江</t>
  </si>
  <si>
    <t xml:space="preserve">刘鸿萱</t>
  </si>
  <si>
    <r>
      <rPr>
        <sz val="11"/>
        <rFont val="Noto Sans"/>
        <family val="2"/>
      </rPr>
      <t xml:space="preserve">杭州高级中学贡院校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高利</t>
  </si>
  <si>
    <t xml:space="preserve">张海洋</t>
  </si>
  <si>
    <r>
      <rPr>
        <sz val="11"/>
        <rFont val="Noto Sans"/>
        <family val="2"/>
      </rPr>
      <t xml:space="preserve">杭州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楼佳钰</t>
  </si>
  <si>
    <t xml:space="preserve">姚欣睿</t>
  </si>
  <si>
    <r>
      <rPr>
        <sz val="11"/>
        <rFont val="Noto Sans"/>
        <family val="2"/>
      </rPr>
      <t xml:space="preserve">杭州英特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《与骆驼同行》</t>
  </si>
  <si>
    <t xml:space="preserve">汪啸波</t>
  </si>
  <si>
    <t xml:space="preserve">张文朴</t>
  </si>
  <si>
    <r>
      <rPr>
        <sz val="11"/>
        <rFont val="Noto Sans"/>
        <family val="2"/>
      </rPr>
      <t xml:space="preserve">平阳县萧振高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肖彤</t>
  </si>
  <si>
    <t xml:space="preserve">何宜蔓</t>
  </si>
  <si>
    <r>
      <rPr>
        <sz val="11"/>
        <rFont val="Noto Sans"/>
        <family val="2"/>
      </rPr>
      <t xml:space="preserve">金华二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快与慢是相互交织的</t>
  </si>
  <si>
    <t xml:space="preserve">李娅</t>
  </si>
  <si>
    <t xml:space="preserve">王宝源</t>
  </si>
  <si>
    <t xml:space="preserve">王思诗</t>
  </si>
  <si>
    <r>
      <rPr>
        <sz val="11"/>
        <rFont val="Noto Sans"/>
        <family val="2"/>
      </rPr>
      <t xml:space="preserve">桐乡市卫生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薛叶</t>
  </si>
  <si>
    <r>
      <rPr>
        <b val="true"/>
        <sz val="16"/>
        <rFont val="Noto Sans"/>
        <family val="2"/>
      </rPr>
      <t xml:space="preserve">全国二等奖名单</t>
    </r>
    <r>
      <rPr>
        <b val="true"/>
        <sz val="16"/>
        <rFont val="黑体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高中组</t>
    </r>
  </si>
  <si>
    <t xml:space="preserve">学校</t>
  </si>
  <si>
    <t xml:space="preserve">伍行知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望德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正中学</t>
    </r>
  </si>
  <si>
    <t xml:space="preserve">麦芷琪</t>
  </si>
  <si>
    <t xml:space="preserve">吳翠瑩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濠江中学</t>
    </r>
  </si>
  <si>
    <t xml:space="preserve">劉昊紳</t>
  </si>
  <si>
    <t xml:space="preserve">骆晓黔、陈政桦</t>
  </si>
  <si>
    <t xml:space="preserve">江芷熙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保禄学校</t>
    </r>
  </si>
  <si>
    <t xml:space="preserve">胡曉嵐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模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濠江中学附属英才学校</t>
    </r>
  </si>
  <si>
    <t xml:space="preserve">陳綺雯</t>
  </si>
  <si>
    <t xml:space="preserve">徐丽盈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镜平学校</t>
    </r>
  </si>
  <si>
    <t xml:space="preserve">郑璐璐</t>
  </si>
  <si>
    <t xml:space="preserve">邱析涵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大中学</t>
    </r>
  </si>
  <si>
    <t xml:space="preserve">雷彩霞</t>
  </si>
  <si>
    <t xml:space="preserve">梁宇航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道中学</t>
    </r>
  </si>
  <si>
    <t xml:space="preserve">与“悠长”的她，同行</t>
  </si>
  <si>
    <t xml:space="preserve">吴力颖</t>
  </si>
  <si>
    <t xml:space="preserve">夏钰涵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业中学</t>
    </r>
  </si>
  <si>
    <t xml:space="preserve">与时光之味同行</t>
  </si>
  <si>
    <t xml:space="preserve">李薛晓</t>
  </si>
  <si>
    <t xml:space="preserve">王福平</t>
  </si>
  <si>
    <t xml:space="preserve">与闽同行</t>
  </si>
  <si>
    <t xml:space="preserve">龐軼文</t>
  </si>
  <si>
    <t xml:space="preserve">与秋同行</t>
  </si>
  <si>
    <t xml:space="preserve">岳子婳</t>
  </si>
  <si>
    <t xml:space="preserve">与窑火同行</t>
  </si>
  <si>
    <t xml:space="preserve">骆晓黔</t>
  </si>
  <si>
    <t xml:space="preserve">郑语涵</t>
  </si>
  <si>
    <t xml:space="preserve">困在时间里的主人——致爷爷</t>
  </si>
  <si>
    <t xml:space="preserve">陈慧冰</t>
  </si>
  <si>
    <t xml:space="preserve">黃星皓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望德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粤华中学</t>
    </r>
  </si>
  <si>
    <t xml:space="preserve">永恒的短暂</t>
  </si>
  <si>
    <t xml:space="preserve">李奇均</t>
  </si>
  <si>
    <t xml:space="preserve">詹蕾</t>
  </si>
  <si>
    <t xml:space="preserve">你想拥有怎样的人生剧本？</t>
  </si>
  <si>
    <t xml:space="preserve">周臻盈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模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三育中学</t>
    </r>
  </si>
  <si>
    <t xml:space="preserve">空杯与无墨：用汗水浇灌梦想的旅程</t>
  </si>
  <si>
    <t xml:space="preserve">邱礼贤</t>
  </si>
  <si>
    <t xml:space="preserve">譚頌兒</t>
  </si>
  <si>
    <t xml:space="preserve">時間的多重奏</t>
  </si>
  <si>
    <t xml:space="preserve">黃麗紅</t>
  </si>
  <si>
    <t xml:space="preserve">刘韩相</t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铁路四中</t>
    </r>
  </si>
  <si>
    <t xml:space="preserve">石波</t>
  </si>
  <si>
    <t xml:space="preserve">陈书容</t>
  </si>
  <si>
    <t xml:space="preserve">与梦同行</t>
  </si>
  <si>
    <t xml:space="preserve">梁收存</t>
  </si>
  <si>
    <t xml:space="preserve">廖恺桁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埔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师范大学广州实验学校</t>
    </r>
  </si>
  <si>
    <t xml:space="preserve">覃艳</t>
  </si>
  <si>
    <t xml:space="preserve">陈玥如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第七中学</t>
    </r>
  </si>
  <si>
    <t xml:space="preserve">颜语桐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天河外国语学校</t>
    </r>
  </si>
  <si>
    <t xml:space="preserve">周若思</t>
  </si>
  <si>
    <t xml:space="preserve">馬煒鳴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心港人子弟学校</t>
    </r>
  </si>
  <si>
    <t xml:space="preserve">郭嘉锐</t>
  </si>
  <si>
    <t xml:space="preserve">苏子容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暨大港澳子弟学校</t>
    </r>
  </si>
  <si>
    <t xml:space="preserve">汪闵</t>
  </si>
  <si>
    <t xml:space="preserve">奚婧毓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市红山中学</t>
    </r>
  </si>
  <si>
    <t xml:space="preserve">胡汉卿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东实验中学附属天河学校</t>
    </r>
  </si>
  <si>
    <t xml:space="preserve">时光的脚步：快与慢的交响曲</t>
  </si>
  <si>
    <t xml:space="preserve">廖泗嫦</t>
  </si>
  <si>
    <t xml:space="preserve">王思雅</t>
  </si>
  <si>
    <t xml:space="preserve">珍惜利用时间，把握当下</t>
  </si>
  <si>
    <t xml:space="preserve">韩洁珍</t>
  </si>
  <si>
    <t xml:space="preserve">江俊瑶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海珠区海珠中学</t>
    </r>
  </si>
  <si>
    <r>
      <rPr>
        <sz val="11"/>
        <color rgb="FF000000"/>
        <rFont val="Noto Sans"/>
        <family val="2"/>
      </rPr>
      <t xml:space="preserve">《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命长河中的主宰与馈赠》</t>
    </r>
  </si>
  <si>
    <t xml:space="preserve">刘省身</t>
  </si>
  <si>
    <t xml:space="preserve">周梓晴</t>
  </si>
  <si>
    <t xml:space="preserve">时光缓流，生命行舟</t>
  </si>
  <si>
    <t xml:space="preserve">陈慧菲</t>
  </si>
  <si>
    <t xml:space="preserve">黄雅琳</t>
  </si>
  <si>
    <r>
      <rPr>
        <sz val="10"/>
        <color rgb="FF000000"/>
        <rFont val="Noto Sans"/>
        <family val="2"/>
      </rPr>
      <t xml:space="preserve">时间已留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岁月未回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间的见证与生命的前行</t>
    </r>
  </si>
  <si>
    <t xml:space="preserve">贺琳珊</t>
  </si>
  <si>
    <t xml:space="preserve">《时间之情，向阳发展》</t>
  </si>
  <si>
    <t xml:space="preserve">黎韵平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增城区派潭中学</t>
    </r>
  </si>
  <si>
    <t xml:space="preserve">岁月因果，因人而异</t>
  </si>
  <si>
    <t xml:space="preserve">陈志芳</t>
  </si>
  <si>
    <t xml:space="preserve">李明辉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城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城县第一高级中学</t>
    </r>
  </si>
  <si>
    <t xml:space="preserve">李雯</t>
  </si>
  <si>
    <t xml:space="preserve">罗奇琪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外国语学校</t>
    </r>
  </si>
  <si>
    <t xml:space="preserve">朱宇佳</t>
  </si>
  <si>
    <t xml:space="preserve">刘恩惠</t>
  </si>
  <si>
    <t xml:space="preserve">杨梦宇</t>
  </si>
  <si>
    <t xml:space="preserve">李威翱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城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城一中</t>
    </r>
  </si>
  <si>
    <t xml:space="preserve">闫驿涵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和平街第一中学</t>
    </r>
  </si>
  <si>
    <t xml:space="preserve">刘小艺</t>
  </si>
  <si>
    <t xml:space="preserve">睢艺诗</t>
  </si>
  <si>
    <t xml:space="preserve">江西－抚州－临川区－抚州市中阳一中</t>
  </si>
  <si>
    <t xml:space="preserve">张静</t>
  </si>
  <si>
    <t xml:space="preserve">曹继元</t>
  </si>
  <si>
    <t xml:space="preserve">雪山下的火星</t>
  </si>
  <si>
    <t xml:space="preserve">陈荣</t>
  </si>
  <si>
    <t xml:space="preserve">张茗墨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实验中学</t>
    </r>
  </si>
  <si>
    <t xml:space="preserve">王芳</t>
  </si>
  <si>
    <t xml:space="preserve">王兵俏</t>
  </si>
  <si>
    <t xml:space="preserve">臧国莲</t>
  </si>
  <si>
    <t xml:space="preserve">何鑫桐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门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宝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灵宝市第一高级中学</t>
    </r>
  </si>
  <si>
    <t xml:space="preserve">杨茹棋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郸城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郸城一中</t>
    </r>
  </si>
  <si>
    <t xml:space="preserve">邓杰彬</t>
  </si>
  <si>
    <t xml:space="preserve">与时空同行</t>
  </si>
  <si>
    <t xml:space="preserve">赵世豪</t>
  </si>
  <si>
    <t xml:space="preserve">武怡辰</t>
  </si>
  <si>
    <t xml:space="preserve">与山海同行</t>
  </si>
  <si>
    <t xml:space="preserve">朱慧</t>
  </si>
  <si>
    <t xml:space="preserve">张文昕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七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四十四高级中学</t>
    </r>
  </si>
  <si>
    <t xml:space="preserve">与春日同行</t>
  </si>
  <si>
    <t xml:space="preserve">谢元杰</t>
  </si>
  <si>
    <t xml:space="preserve">典当时间的人</t>
  </si>
  <si>
    <t xml:space="preserve">曾俊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成实验学校</t>
    </r>
  </si>
  <si>
    <t xml:space="preserve">论时</t>
  </si>
  <si>
    <t xml:space="preserve">高辉</t>
  </si>
  <si>
    <t xml:space="preserve">郎映旭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凤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庆实验中学</t>
    </r>
  </si>
  <si>
    <t xml:space="preserve">高逸轩</t>
  </si>
  <si>
    <t xml:space="preserve">范玉珠</t>
  </si>
  <si>
    <t xml:space="preserve">盖昱含</t>
  </si>
  <si>
    <t xml:space="preserve">杨舜驭</t>
  </si>
  <si>
    <t xml:space="preserve">于海州</t>
  </si>
  <si>
    <t xml:space="preserve">汤谨夷</t>
  </si>
  <si>
    <t xml:space="preserve">马欢</t>
  </si>
  <si>
    <t xml:space="preserve">高宁婉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木斯八中学</t>
    </r>
  </si>
  <si>
    <t xml:space="preserve">傅佳</t>
  </si>
  <si>
    <t xml:space="preserve">张容嘉</t>
  </si>
  <si>
    <t xml:space="preserve">于帅</t>
  </si>
  <si>
    <t xml:space="preserve">华晨曦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冠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西市实验中学</t>
    </r>
  </si>
  <si>
    <t xml:space="preserve">张艺倬</t>
  </si>
  <si>
    <t xml:space="preserve">与风吹过的时光同行</t>
  </si>
  <si>
    <t xml:space="preserve">张睿卓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萨尔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庆实验中学</t>
    </r>
  </si>
  <si>
    <t xml:space="preserve">与思念同行</t>
  </si>
  <si>
    <t xml:space="preserve">徐典</t>
  </si>
  <si>
    <t xml:space="preserve">曹紫航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十二中学校</t>
    </r>
  </si>
  <si>
    <t xml:space="preserve">与伟人同行</t>
  </si>
  <si>
    <t xml:space="preserve">赵万明</t>
  </si>
  <si>
    <t xml:space="preserve">岳禹含</t>
  </si>
  <si>
    <t xml:space="preserve">丹心随风起，扬帆过光阴</t>
  </si>
  <si>
    <t xml:space="preserve">于淑萍</t>
  </si>
  <si>
    <t xml:space="preserve">免求时间之久，增辉精神之厚</t>
  </si>
  <si>
    <t xml:space="preserve">董佳艺</t>
  </si>
  <si>
    <t xml:space="preserve">惊喜</t>
  </si>
  <si>
    <t xml:space="preserve">苏红梅</t>
  </si>
  <si>
    <t xml:space="preserve">翟一桥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台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台河一中</t>
    </r>
  </si>
  <si>
    <t xml:space="preserve">学弈</t>
  </si>
  <si>
    <t xml:space="preserve">赵梓伊</t>
  </si>
  <si>
    <t xml:space="preserve">时间流转玉鉴琼田  生命予以波光万顷</t>
  </si>
  <si>
    <t xml:space="preserve">刘雨萱</t>
  </si>
  <si>
    <t xml:space="preserve">杜轩菲</t>
  </si>
  <si>
    <t xml:space="preserve">于相同时光，绽各异华彩</t>
  </si>
  <si>
    <t xml:space="preserve">孙永娟</t>
  </si>
  <si>
    <t xml:space="preserve">贾涵棋</t>
  </si>
  <si>
    <t xml:space="preserve">光阴荏苒，静待花开</t>
  </si>
  <si>
    <t xml:space="preserve">姜丽丽</t>
  </si>
  <si>
    <t xml:space="preserve">丛静文</t>
  </si>
  <si>
    <t xml:space="preserve">时间之路</t>
  </si>
  <si>
    <t xml:space="preserve">向家禾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梅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北省黄梅县第一中学</t>
    </r>
  </si>
  <si>
    <t xml:space="preserve">周全</t>
  </si>
  <si>
    <t xml:space="preserve">周钰清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硚口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市第四中学</t>
    </r>
  </si>
  <si>
    <t xml:space="preserve">段艳敏</t>
  </si>
  <si>
    <t xml:space="preserve">杨乐颜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外国语学校</t>
    </r>
  </si>
  <si>
    <t xml:space="preserve">赵昕博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果湖高中</t>
    </r>
  </si>
  <si>
    <t xml:space="preserve">翁敬涵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甸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经开外国语高级中学</t>
    </r>
  </si>
  <si>
    <t xml:space="preserve">黄思琪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陆市第一高级中学</t>
    </r>
  </si>
  <si>
    <t xml:space="preserve">沈宝蓉</t>
  </si>
  <si>
    <t xml:space="preserve">张艳沭</t>
  </si>
  <si>
    <t xml:space="preserve">高语泽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甸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开外国语学校</t>
    </r>
  </si>
  <si>
    <t xml:space="preserve">刘洁</t>
  </si>
  <si>
    <t xml:space="preserve">黄薰璇</t>
  </si>
  <si>
    <t xml:space="preserve">吴昊宇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陂区一中</t>
    </r>
  </si>
  <si>
    <t xml:space="preserve">绝对时间以明智，相对时间可正心</t>
  </si>
  <si>
    <t xml:space="preserve">余桂君</t>
  </si>
  <si>
    <t xml:space="preserve">肖胜杰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达学校</t>
    </r>
  </si>
  <si>
    <t xml:space="preserve">时间回收站</t>
  </si>
  <si>
    <t xml:space="preserve">金木</t>
  </si>
  <si>
    <t xml:space="preserve">王雨涵</t>
  </si>
  <si>
    <t xml:space="preserve">几孤风月，屡变星霜</t>
  </si>
  <si>
    <t xml:space="preserve">曾繁梓</t>
  </si>
  <si>
    <t xml:space="preserve">与时间同淋一场雨</t>
  </si>
  <si>
    <t xml:space="preserve">吴雨萱</t>
  </si>
  <si>
    <t xml:space="preserve">裸露于时间的荒原</t>
  </si>
  <si>
    <t xml:space="preserve">刘子嫣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陵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南省常德芷兰实验学校</t>
    </r>
  </si>
  <si>
    <t xml:space="preserve">大空</t>
  </si>
  <si>
    <t xml:space="preserve">彭梦漫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澧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澧县第一中学</t>
    </r>
  </si>
  <si>
    <t xml:space="preserve">张倩</t>
  </si>
  <si>
    <t xml:space="preserve">徐菀聪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市第十五中学</t>
    </r>
  </si>
  <si>
    <t xml:space="preserve">刘珍荣</t>
  </si>
  <si>
    <t xml:space="preserve">黄费勇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慈利县第一中学</t>
    </r>
  </si>
  <si>
    <t xml:space="preserve">流连与永恒</t>
  </si>
  <si>
    <t xml:space="preserve">刘立云</t>
  </si>
  <si>
    <t xml:space="preserve">韦祎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市弘益高级中学</t>
    </r>
  </si>
  <si>
    <t xml:space="preserve">胡鋆</t>
  </si>
  <si>
    <t xml:space="preserve">段乐岩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麓山国际实验学校</t>
    </r>
  </si>
  <si>
    <t xml:space="preserve">张曲</t>
  </si>
  <si>
    <t xml:space="preserve">易俊杰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湘阴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湘阴县洋沙湖中学</t>
    </r>
  </si>
  <si>
    <t xml:space="preserve">张勤</t>
  </si>
  <si>
    <t xml:space="preserve">王晨宇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市麓山滨江实验学校</t>
    </r>
  </si>
  <si>
    <t xml:space="preserve">向昀</t>
  </si>
  <si>
    <t xml:space="preserve">雷梓俊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郴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禾一中</t>
    </r>
  </si>
  <si>
    <t xml:space="preserve">李赛男</t>
  </si>
  <si>
    <t xml:space="preserve">蒋宇梁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洞口县第一中学</t>
    </r>
  </si>
  <si>
    <t xml:space="preserve">卿鹤轩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回县第二中学</t>
    </r>
  </si>
  <si>
    <t xml:space="preserve">与资同行</t>
  </si>
  <si>
    <t xml:space="preserve">王丽卿</t>
  </si>
  <si>
    <t xml:space="preserve">熊梓炫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阳市第六中学</t>
    </r>
  </si>
  <si>
    <t xml:space="preserve">《与刘禹锡同行》</t>
  </si>
  <si>
    <t xml:space="preserve">李锦</t>
  </si>
  <si>
    <t xml:space="preserve">伍嘉萍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市第八中学</t>
    </r>
  </si>
  <si>
    <t xml:space="preserve">与阅读同行</t>
  </si>
  <si>
    <t xml:space="preserve">张万年</t>
  </si>
  <si>
    <t xml:space="preserve">李倩</t>
  </si>
  <si>
    <t xml:space="preserve">陈建英</t>
  </si>
  <si>
    <t xml:space="preserve">黎邦立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容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容县第一中学</t>
    </r>
  </si>
  <si>
    <t xml:space="preserve">《驻足、回眸与前行》</t>
  </si>
  <si>
    <t xml:space="preserve">张鹏</t>
  </si>
  <si>
    <t xml:space="preserve">王嘉丽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永县第一中学</t>
    </r>
  </si>
  <si>
    <t xml:space="preserve">探节日之源，品节日之本</t>
  </si>
  <si>
    <t xml:space="preserve">周启群</t>
  </si>
  <si>
    <t xml:space="preserve">刘欣雨</t>
  </si>
  <si>
    <t xml:space="preserve">到那片荞麦地去</t>
  </si>
  <si>
    <t xml:space="preserve">张菊涛</t>
  </si>
  <si>
    <t xml:space="preserve">赵婧娆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望城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望城县第六中学</t>
    </r>
  </si>
  <si>
    <t xml:space="preserve">不曾遗忘</t>
  </si>
  <si>
    <t xml:space="preserve">吉林</t>
  </si>
  <si>
    <t xml:space="preserve">耿東轩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市实验高级中学</t>
    </r>
  </si>
  <si>
    <t xml:space="preserve">吴鸿雁</t>
  </si>
  <si>
    <t xml:space="preserve">姚欣彤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吉市第二高级中学</t>
    </r>
  </si>
  <si>
    <t xml:space="preserve">石炜华</t>
  </si>
  <si>
    <t xml:space="preserve">鄢钰涵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市亚桥高级中学校</t>
    </r>
  </si>
  <si>
    <t xml:space="preserve">赵百灵</t>
  </si>
  <si>
    <t xml:space="preserve">姜海瑶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郭尔罗斯蒙古族自治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郭县第五中学</t>
    </r>
  </si>
  <si>
    <t xml:space="preserve">李伟明</t>
  </si>
  <si>
    <t xml:space="preserve">李广森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郭尔罗斯蒙古族自治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郭县蒙古族中学</t>
    </r>
  </si>
  <si>
    <t xml:space="preserve">姜茹月</t>
  </si>
  <si>
    <t xml:space="preserve">商祥坤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松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松县第一中学</t>
    </r>
  </si>
  <si>
    <t xml:space="preserve">王雨</t>
  </si>
  <si>
    <t xml:space="preserve">林乐翔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市第二中学</t>
    </r>
  </si>
  <si>
    <t xml:space="preserve">王玥</t>
  </si>
  <si>
    <t xml:space="preserve">任珈谊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二实验中</t>
    </r>
  </si>
  <si>
    <t xml:space="preserve">樊士博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市第二中学</t>
    </r>
  </si>
  <si>
    <t xml:space="preserve">与丁香同行</t>
  </si>
  <si>
    <t xml:space="preserve">吕晨阳</t>
  </si>
  <si>
    <t xml:space="preserve">王依卓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余县第一中学</t>
    </r>
  </si>
  <si>
    <t xml:space="preserve">与水滴同行</t>
  </si>
  <si>
    <t xml:space="preserve">王清慧</t>
  </si>
  <si>
    <t xml:space="preserve">陈莺兮</t>
  </si>
  <si>
    <t xml:space="preserve">时间相对论</t>
  </si>
  <si>
    <t xml:space="preserve">段辉</t>
  </si>
  <si>
    <t xml:space="preserve">刘佳莹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们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们市第二高级中学</t>
    </r>
  </si>
  <si>
    <t xml:space="preserve">时间的洪流与生命的姿态</t>
  </si>
  <si>
    <t xml:space="preserve">王振山</t>
  </si>
  <si>
    <t xml:space="preserve">拱健航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市机械工业学校</t>
    </r>
  </si>
  <si>
    <t xml:space="preserve">站在时间的河边</t>
  </si>
  <si>
    <t xml:space="preserve">刘影</t>
  </si>
  <si>
    <t xml:space="preserve">闫宇晨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惠市第四中学</t>
    </r>
  </si>
  <si>
    <t xml:space="preserve">时代编织锦，个性促华章</t>
  </si>
  <si>
    <t xml:space="preserve">杨海涛</t>
  </si>
  <si>
    <t xml:space="preserve">吴胤同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玄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外国语学校</t>
    </r>
  </si>
  <si>
    <t xml:space="preserve">陈思瑜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苏省前黄高级中学</t>
    </r>
  </si>
  <si>
    <t xml:space="preserve">凌匡</t>
  </si>
  <si>
    <t xml:space="preserve">钱思蓉</t>
  </si>
  <si>
    <t xml:space="preserve">马子涵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渎实验中学</t>
    </r>
  </si>
  <si>
    <t xml:space="preserve">朱丽君</t>
  </si>
  <si>
    <t xml:space="preserve">徐梓歌</t>
  </si>
  <si>
    <t xml:space="preserve">密冠娅</t>
  </si>
  <si>
    <t xml:space="preserve">张子叶</t>
  </si>
  <si>
    <t xml:space="preserve">查钰宸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黄高中</t>
    </r>
  </si>
  <si>
    <t xml:space="preserve">谈伊琳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黄实验学校</t>
    </r>
  </si>
  <si>
    <t xml:space="preserve">徐逸冰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溱潼中学</t>
    </r>
  </si>
  <si>
    <t xml:space="preserve">刘慧媛</t>
  </si>
  <si>
    <t xml:space="preserve">万紫涵</t>
  </si>
  <si>
    <t xml:space="preserve">蒋薇</t>
  </si>
  <si>
    <t xml:space="preserve">王安禾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外国语学校</t>
    </r>
  </si>
  <si>
    <t xml:space="preserve">祝欣程</t>
  </si>
  <si>
    <t xml:space="preserve">韦婕</t>
  </si>
  <si>
    <t xml:space="preserve">冯语恬</t>
  </si>
  <si>
    <t xml:space="preserve">唐一江</t>
  </si>
  <si>
    <t xml:space="preserve">陈宥萱</t>
  </si>
  <si>
    <t xml:space="preserve">朱雅萌</t>
  </si>
  <si>
    <t xml:space="preserve">孙雁南</t>
  </si>
  <si>
    <t xml:space="preserve">杜秉骏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云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云港华杰高级中学</t>
    </r>
  </si>
  <si>
    <t xml:space="preserve">庄静</t>
  </si>
  <si>
    <t xml:space="preserve">宗佳敏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仓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德高中</t>
    </r>
  </si>
  <si>
    <t xml:space="preserve">与她同行</t>
  </si>
  <si>
    <t xml:space="preserve">姚瑀洲</t>
  </si>
  <si>
    <t xml:space="preserve">穿越时间的涟漪</t>
  </si>
  <si>
    <t xml:space="preserve">刘音希</t>
  </si>
  <si>
    <t xml:space="preserve">过期</t>
  </si>
  <si>
    <t xml:space="preserve">何任翔</t>
  </si>
  <si>
    <t xml:space="preserve">五分钟</t>
  </si>
  <si>
    <t xml:space="preserve">李心怡</t>
  </si>
  <si>
    <t xml:space="preserve">李承璐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庐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江一中</t>
    </r>
  </si>
  <si>
    <t xml:space="preserve">李迎春</t>
  </si>
  <si>
    <t xml:space="preserve">付欣怡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生之友编辑部</t>
    </r>
  </si>
  <si>
    <t xml:space="preserve">陈潇潇</t>
  </si>
  <si>
    <t xml:space="preserve">谢晋云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德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德镇十六中</t>
    </r>
  </si>
  <si>
    <t xml:space="preserve">扶碗婷</t>
  </si>
  <si>
    <t xml:space="preserve">王弘冰</t>
  </si>
  <si>
    <t xml:space="preserve">高云秋</t>
  </si>
  <si>
    <t xml:space="preserve">胡奥雄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恒豫学校</t>
    </r>
  </si>
  <si>
    <t xml:space="preserve">连文娟</t>
  </si>
  <si>
    <t xml:space="preserve">赵千瑞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浔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西省九江第一中学</t>
    </r>
  </si>
  <si>
    <t xml:space="preserve">“果子树”的节日</t>
  </si>
  <si>
    <t xml:space="preserve">蔡梳晴</t>
  </si>
  <si>
    <t xml:space="preserve">江西－九江－湖口县－湖口中学</t>
  </si>
  <si>
    <t xml:space="preserve">一棵树的随笔</t>
  </si>
  <si>
    <t xml:space="preserve">张希希</t>
  </si>
  <si>
    <t xml:space="preserve">仇佳慧</t>
  </si>
  <si>
    <t xml:space="preserve">等待，用时间说爱</t>
  </si>
  <si>
    <t xml:space="preserve">章欣遇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州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中学</t>
    </r>
  </si>
  <si>
    <t xml:space="preserve">传家瓷</t>
  </si>
  <si>
    <t xml:space="preserve">万诗琴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县莲塘一中</t>
    </r>
  </si>
  <si>
    <t xml:space="preserve">《时间下的我们》</t>
  </si>
  <si>
    <t xml:space="preserve">文涛</t>
  </si>
  <si>
    <t xml:space="preserve">吴明俊</t>
  </si>
  <si>
    <t xml:space="preserve">既是福祉，又是灾殃</t>
  </si>
  <si>
    <t xml:space="preserve">王珊莹</t>
  </si>
  <si>
    <t xml:space="preserve">张运鸿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安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安中学</t>
    </r>
  </si>
  <si>
    <t xml:space="preserve">“倍速”应嬗变， “慢速”享人生</t>
  </si>
  <si>
    <t xml:space="preserve">刘柳琴</t>
  </si>
  <si>
    <t xml:space="preserve">辽宁</t>
  </si>
  <si>
    <t xml:space="preserve">李尹瑞麟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州市锦州中学</t>
    </r>
  </si>
  <si>
    <t xml:space="preserve">刘家毓</t>
  </si>
  <si>
    <t xml:space="preserve">刘函亦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市第二中学</t>
    </r>
  </si>
  <si>
    <t xml:space="preserve">高建鹏</t>
  </si>
  <si>
    <t xml:space="preserve">刘柏滔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东北中山中学</t>
    </r>
  </si>
  <si>
    <t xml:space="preserve">李卓然</t>
  </si>
  <si>
    <t xml:space="preserve">王苒伊</t>
  </si>
  <si>
    <t xml:space="preserve">张凯</t>
  </si>
  <si>
    <t xml:space="preserve">王嘉睿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葫芦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葫芦岛市第二高级中学</t>
    </r>
  </si>
  <si>
    <t xml:space="preserve">张丽莉</t>
  </si>
  <si>
    <t xml:space="preserve">刘守杰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满族自治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本溪满族自治县高级中学</t>
    </r>
  </si>
  <si>
    <t xml:space="preserve">苑海艳</t>
  </si>
  <si>
    <t xml:space="preserve">邢跃冰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康平县第一中学</t>
    </r>
  </si>
  <si>
    <t xml:space="preserve">盛涛</t>
  </si>
  <si>
    <t xml:space="preserve">马雨欣</t>
  </si>
  <si>
    <t xml:space="preserve">王梓丞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原满族自治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原县高级中学</t>
    </r>
  </si>
  <si>
    <t xml:space="preserve">刘群</t>
  </si>
  <si>
    <t xml:space="preserve">张新惠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宾满族自治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宾满族自治县高级中学</t>
    </r>
  </si>
  <si>
    <t xml:space="preserve">郭美红</t>
  </si>
  <si>
    <t xml:space="preserve">姜骁芮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塔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市育英高级中学</t>
    </r>
  </si>
  <si>
    <t xml:space="preserve">王玉璠</t>
  </si>
  <si>
    <t xml:space="preserve">王浩源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中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中县第一高级中学</t>
    </r>
  </si>
  <si>
    <t xml:space="preserve">陈云秀</t>
  </si>
  <si>
    <t xml:space="preserve">王嘉凝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二中学</t>
    </r>
  </si>
  <si>
    <t xml:space="preserve">徐红艳</t>
  </si>
  <si>
    <t xml:space="preserve">宝宏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票市高级中学</t>
    </r>
  </si>
  <si>
    <t xml:space="preserve">与雪同行</t>
  </si>
  <si>
    <t xml:space="preserve">赵志波</t>
  </si>
  <si>
    <t xml:space="preserve">李博琳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王府高级中学</t>
    </r>
  </si>
  <si>
    <t xml:space="preserve">传承节日，共创未来</t>
  </si>
  <si>
    <t xml:space="preserve">郑好</t>
  </si>
  <si>
    <t xml:space="preserve">王孙茗宣</t>
  </si>
  <si>
    <t xml:space="preserve">白日莫空过，时光似朝霜</t>
  </si>
  <si>
    <t xml:space="preserve">李林翰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岚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岚山一中</t>
    </r>
  </si>
  <si>
    <t xml:space="preserve">李玉美</t>
  </si>
  <si>
    <t xml:space="preserve">王宇飞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钢高中</t>
    </r>
  </si>
  <si>
    <t xml:space="preserve">程濛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济南回民中学</t>
    </r>
  </si>
  <si>
    <t xml:space="preserve">于启先</t>
  </si>
  <si>
    <t xml:space="preserve">宋江涵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钢中学</t>
    </r>
  </si>
  <si>
    <t xml:space="preserve">王金玉</t>
  </si>
  <si>
    <t xml:space="preserve">江琳</t>
  </si>
  <si>
    <t xml:space="preserve">郭昕宇</t>
  </si>
  <si>
    <t xml:space="preserve">吴楠</t>
  </si>
  <si>
    <t xml:space="preserve">清淼</t>
  </si>
  <si>
    <t xml:space="preserve">孟静初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历城第一中学</t>
    </r>
  </si>
  <si>
    <t xml:space="preserve">李文强</t>
  </si>
  <si>
    <t xml:space="preserve">吴诗瑶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济宁市实验中学</t>
    </r>
  </si>
  <si>
    <t xml:space="preserve">刘亦凤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枣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枣庄市第十八中学</t>
    </r>
  </si>
  <si>
    <t xml:space="preserve">孟宪宇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阿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阿实验高中</t>
    </r>
  </si>
  <si>
    <t xml:space="preserve">卓丽伟</t>
  </si>
  <si>
    <t xml:space="preserve">尚珂欣</t>
  </si>
  <si>
    <t xml:space="preserve">与良知同行</t>
  </si>
  <si>
    <t xml:space="preserve">潘玥欣</t>
  </si>
  <si>
    <t xml:space="preserve">与友伴同行</t>
  </si>
  <si>
    <t xml:space="preserve">傅展菲</t>
  </si>
  <si>
    <t xml:space="preserve">与辛弃疾同行</t>
  </si>
  <si>
    <t xml:space="preserve">苗颖慧</t>
  </si>
  <si>
    <t xml:space="preserve">胡皓森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县第二中学</t>
    </r>
  </si>
  <si>
    <t xml:space="preserve">与书同行</t>
  </si>
  <si>
    <t xml:space="preserve">张振璟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垦利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垦利第一中学</t>
    </r>
  </si>
  <si>
    <t xml:space="preserve">晚风吹过，一丝萤火闪过</t>
  </si>
  <si>
    <t xml:space="preserve">王敏</t>
  </si>
  <si>
    <t xml:space="preserve">刘君默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榆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中市博雅培文实验学校</t>
    </r>
  </si>
  <si>
    <t xml:space="preserve">国粹韵脚流转 文化精魂永恒</t>
  </si>
  <si>
    <t xml:space="preserve">翟晓霞</t>
  </si>
  <si>
    <t xml:space="preserve">田馨荣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徐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信仁邦综合职业中学校</t>
    </r>
  </si>
  <si>
    <t xml:space="preserve">与你同行</t>
  </si>
  <si>
    <t xml:space="preserve">庞潇涵</t>
  </si>
  <si>
    <t xml:space="preserve">路明杰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圣泽中英文学校</t>
    </r>
  </si>
  <si>
    <t xml:space="preserve">王子睿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进才中学</t>
    </r>
  </si>
  <si>
    <t xml:space="preserve">金人俊</t>
  </si>
  <si>
    <t xml:space="preserve">王怡雯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建平中学</t>
    </r>
  </si>
  <si>
    <t xml:space="preserve">孙孟然</t>
  </si>
  <si>
    <t xml:space="preserve">谈济诚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第一中学</t>
    </r>
  </si>
  <si>
    <t xml:space="preserve">孔祥博</t>
  </si>
  <si>
    <t xml:space="preserve">王子涵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向明中学</t>
    </r>
  </si>
  <si>
    <t xml:space="preserve">丁欣梓</t>
  </si>
  <si>
    <t xml:space="preserve">季正庭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金山中学</t>
    </r>
  </si>
  <si>
    <t xml:space="preserve">彭丽红</t>
  </si>
  <si>
    <t xml:space="preserve">胡翊宸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虹口高级中学</t>
    </r>
  </si>
  <si>
    <t xml:space="preserve">王峥丽</t>
  </si>
  <si>
    <t xml:space="preserve">汤子轩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市西中学</t>
    </r>
  </si>
  <si>
    <t xml:space="preserve">陈学政</t>
  </si>
  <si>
    <t xml:space="preserve">王倪坤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行知中学</t>
    </r>
  </si>
  <si>
    <t xml:space="preserve">贾臻</t>
  </si>
  <si>
    <t xml:space="preserve">陈璐</t>
  </si>
  <si>
    <t xml:space="preserve">胡志成</t>
  </si>
  <si>
    <t xml:space="preserve">刘子琛</t>
  </si>
  <si>
    <t xml:space="preserve">熊锦</t>
  </si>
  <si>
    <t xml:space="preserve">徐慧婷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松江二中</t>
    </r>
  </si>
  <si>
    <t xml:space="preserve">姚燕</t>
  </si>
  <si>
    <t xml:space="preserve">刘宇航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风华中学</t>
    </r>
  </si>
  <si>
    <t xml:space="preserve">包春柳</t>
  </si>
  <si>
    <t xml:space="preserve">阮薇霓</t>
  </si>
  <si>
    <t xml:space="preserve">金世豪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曹杨第二中学</t>
    </r>
  </si>
  <si>
    <t xml:space="preserve">王春晓</t>
  </si>
  <si>
    <t xml:space="preserve">薛茹丹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闵行中学</t>
    </r>
  </si>
  <si>
    <t xml:space="preserve">与夜同行</t>
  </si>
  <si>
    <t xml:space="preserve">董青崖</t>
  </si>
  <si>
    <t xml:space="preserve">邱文玥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外国语大学附属大境中学</t>
    </r>
  </si>
  <si>
    <t xml:space="preserve">生命与时间的统一</t>
  </si>
  <si>
    <t xml:space="preserve">夏海诚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市北中学</t>
    </r>
  </si>
  <si>
    <t xml:space="preserve">时光织梦：在快慢交织中探寻生命奥秘、宇宙真理与心灵归宿</t>
  </si>
  <si>
    <t xml:space="preserve">王蕾</t>
  </si>
  <si>
    <t xml:space="preserve">成雨晗</t>
  </si>
  <si>
    <t xml:space="preserve">节日：跨越时空的礼赞</t>
  </si>
  <si>
    <t xml:space="preserve">杨丹</t>
  </si>
  <si>
    <t xml:space="preserve">徐铭泽</t>
  </si>
  <si>
    <t xml:space="preserve">于流逝中寻永恒</t>
  </si>
  <si>
    <t xml:space="preserve">罗晨曦</t>
  </si>
  <si>
    <t xml:space="preserve">日月不居，海棠未眠</t>
  </si>
  <si>
    <t xml:space="preserve">魏菊闽</t>
  </si>
  <si>
    <t xml:space="preserve">桂奕瑄</t>
  </si>
  <si>
    <t xml:space="preserve">帆</t>
  </si>
  <si>
    <t xml:space="preserve">宗昱华</t>
  </si>
  <si>
    <t xml:space="preserve">郑承元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理工大学附属中学</t>
    </r>
  </si>
  <si>
    <t xml:space="preserve">光阴的禅悟</t>
  </si>
  <si>
    <t xml:space="preserve">肖友清</t>
  </si>
  <si>
    <t xml:space="preserve">张茜茜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久隆模范中学</t>
    </r>
  </si>
  <si>
    <t xml:space="preserve">从明天起，做个在漫步中体验的人</t>
  </si>
  <si>
    <t xml:space="preserve">刘敏</t>
  </si>
  <si>
    <t xml:space="preserve">朱宇航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崇明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崇明中学</t>
    </r>
  </si>
  <si>
    <t xml:space="preserve">时间流转，稽客平生</t>
  </si>
  <si>
    <t xml:space="preserve">陈柯竹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遂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遂宁中学高新学校</t>
    </r>
  </si>
  <si>
    <t xml:space="preserve">魏兰</t>
  </si>
  <si>
    <t xml:space="preserve">郑嘉忆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攀枝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攀枝花市建筑工程学校</t>
    </r>
  </si>
  <si>
    <t xml:space="preserve">郭群</t>
  </si>
  <si>
    <t xml:space="preserve">吴国川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攀枝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攀枝花市第七高级中学校</t>
    </r>
  </si>
  <si>
    <t xml:space="preserve">李丽娟</t>
  </si>
  <si>
    <t xml:space="preserve">胡熙宸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德阳中学校</t>
    </r>
  </si>
  <si>
    <t xml:space="preserve">流转与永恒——一颗种子的自白</t>
  </si>
  <si>
    <t xml:space="preserve">谭霞</t>
  </si>
  <si>
    <t xml:space="preserve">邹敬棚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眉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神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神中学景德学校</t>
    </r>
  </si>
  <si>
    <t xml:space="preserve">岳君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遂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洪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射洪中学校</t>
    </r>
  </si>
  <si>
    <t xml:space="preserve">张强</t>
  </si>
  <si>
    <t xml:space="preserve">黄嘉尧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立志达高级中学有限公司</t>
    </r>
  </si>
  <si>
    <t xml:space="preserve">余跃军</t>
  </si>
  <si>
    <t xml:space="preserve">范霁漫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顺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贡衡川实验学校</t>
    </r>
  </si>
  <si>
    <t xml:space="preserve">曾良策</t>
  </si>
  <si>
    <t xml:space="preserve">胡婼茜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蔺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蔺县中学校</t>
    </r>
  </si>
  <si>
    <t xml:space="preserve">俞皓天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成都外国语学校</t>
    </r>
  </si>
  <si>
    <t xml:space="preserve">侯心茹</t>
  </si>
  <si>
    <t xml:space="preserve">韦顺嘉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德阳市第五中学</t>
    </r>
  </si>
  <si>
    <t xml:space="preserve">黎金秀</t>
  </si>
  <si>
    <t xml:space="preserve">卫筱蕾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乐山第一中学校</t>
    </r>
  </si>
  <si>
    <t xml:space="preserve">永恒与流转</t>
  </si>
  <si>
    <t xml:space="preserve">张建东</t>
  </si>
  <si>
    <t xml:space="preserve">秦子越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攀枝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攀枝花市第三高级中学校钒钛高新校区</t>
    </r>
  </si>
  <si>
    <t xml:space="preserve">肖悦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内江市第二中学</t>
    </r>
  </si>
  <si>
    <t xml:space="preserve">与山同行</t>
  </si>
  <si>
    <t xml:space="preserve">杜鹃</t>
  </si>
  <si>
    <t xml:space="preserve">王一囡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筠连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筠连县中学</t>
    </r>
  </si>
  <si>
    <t xml:space="preserve">时光列车</t>
  </si>
  <si>
    <t xml:space="preserve">魏叙嘉</t>
  </si>
  <si>
    <t xml:space="preserve">未艾</t>
  </si>
  <si>
    <t xml:space="preserve">马诗涵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绵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涪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绵阳南山中学</t>
    </r>
  </si>
  <si>
    <t xml:space="preserve">祭火祈福</t>
  </si>
  <si>
    <t xml:space="preserve">黄繁鹏</t>
  </si>
  <si>
    <t xml:space="preserve">李坤虎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川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达州市第一中学校</t>
    </r>
  </si>
  <si>
    <t xml:space="preserve">雨巷</t>
  </si>
  <si>
    <t xml:space="preserve">吉意娅轩</t>
  </si>
  <si>
    <t xml:space="preserve">穆尔的时间规划</t>
  </si>
  <si>
    <t xml:space="preserve">余叶</t>
  </si>
  <si>
    <t xml:space="preserve">郭晶晶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文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兴文第二中学校</t>
    </r>
  </si>
  <si>
    <t xml:space="preserve">在日出日落之间</t>
  </si>
  <si>
    <t xml:space="preserve">丁茂</t>
  </si>
  <si>
    <t xml:space="preserve">尚嘉怡</t>
  </si>
  <si>
    <t xml:space="preserve">新界乡议局元朗区中学</t>
  </si>
  <si>
    <t xml:space="preserve">林晖峻</t>
  </si>
  <si>
    <t xml:space="preserve">吴嘉宝</t>
  </si>
  <si>
    <t xml:space="preserve">港大同学会书院</t>
  </si>
  <si>
    <t xml:space="preserve">〈流轉與永恆〉</t>
  </si>
  <si>
    <t xml:space="preserve">曹晶</t>
  </si>
  <si>
    <t xml:space="preserve">汤楚儿</t>
  </si>
  <si>
    <t xml:space="preserve">拔萃女书院</t>
  </si>
  <si>
    <t xml:space="preserve">刘飞</t>
  </si>
  <si>
    <t xml:space="preserve">甘芷旻</t>
  </si>
  <si>
    <t xml:space="preserve">佛教觉光法师中学</t>
  </si>
  <si>
    <t xml:space="preserve">陈婉玲</t>
  </si>
  <si>
    <t xml:space="preserve">王凯琳</t>
  </si>
  <si>
    <t xml:space="preserve">元朗商会中学</t>
  </si>
  <si>
    <t xml:space="preserve">张恒恒</t>
  </si>
  <si>
    <t xml:space="preserve">王琳皓</t>
  </si>
  <si>
    <t xml:space="preserve">罗定邦中学</t>
  </si>
  <si>
    <t xml:space="preserve">陈庭恩</t>
  </si>
  <si>
    <t xml:space="preserve">钟悦晴</t>
  </si>
  <si>
    <t xml:space="preserve">保良局颜宝铃书院</t>
  </si>
  <si>
    <t xml:space="preserve">林嘉欣</t>
  </si>
  <si>
    <t xml:space="preserve">庄皙妍</t>
  </si>
  <si>
    <t xml:space="preserve">福建中学</t>
  </si>
  <si>
    <t xml:space="preserve">李晓红</t>
  </si>
  <si>
    <t xml:space="preserve">许洛涵</t>
  </si>
  <si>
    <t xml:space="preserve">香港管理专业协会李国宝中学</t>
  </si>
  <si>
    <t xml:space="preserve">快點兒</t>
  </si>
  <si>
    <t xml:space="preserve">吴俊贤</t>
  </si>
  <si>
    <t xml:space="preserve">赖佳蔚</t>
  </si>
  <si>
    <t xml:space="preserve">佛教茂峰法师纪念中学</t>
  </si>
  <si>
    <t xml:space="preserve">〈快點兒〉</t>
  </si>
  <si>
    <t xml:space="preserve">蔡凤诗</t>
  </si>
  <si>
    <t xml:space="preserve">叶浩</t>
  </si>
  <si>
    <t xml:space="preserve">汉华中学</t>
  </si>
  <si>
    <t xml:space="preserve">许文浩</t>
  </si>
  <si>
    <t xml:space="preserve">林志坚</t>
  </si>
  <si>
    <t xml:space="preserve">中华基督教会燕京书院</t>
  </si>
  <si>
    <t xml:space="preserve">《快點兒》</t>
  </si>
  <si>
    <t xml:space="preserve">高静汶</t>
  </si>
  <si>
    <t xml:space="preserve">梁逸晴</t>
  </si>
  <si>
    <t xml:space="preserve">循道中学</t>
  </si>
  <si>
    <t xml:space="preserve">杨文瑜</t>
  </si>
  <si>
    <t xml:space="preserve">陈嘉琳</t>
  </si>
  <si>
    <t xml:space="preserve">真光女书院</t>
  </si>
  <si>
    <t xml:space="preserve">〈與月同行〉</t>
  </si>
  <si>
    <t xml:space="preserve">严颖岚</t>
  </si>
  <si>
    <t xml:space="preserve">陈姻燃</t>
  </si>
  <si>
    <t xml:space="preserve">顺利天主教中学</t>
  </si>
  <si>
    <t xml:space="preserve">〈與超越回憶的愛同行〉</t>
  </si>
  <si>
    <t xml:space="preserve">卓少雄</t>
  </si>
  <si>
    <t xml:space="preserve">欧阳建锐</t>
  </si>
  <si>
    <t xml:space="preserve">圣公会梁季彝中学</t>
  </si>
  <si>
    <t xml:space="preserve">與苦難者同行</t>
  </si>
  <si>
    <t xml:space="preserve">伍于朗</t>
  </si>
  <si>
    <t xml:space="preserve">邓咏之</t>
  </si>
  <si>
    <t xml:space="preserve">中华传道会安柱中学</t>
  </si>
  <si>
    <t xml:space="preserve">〈與敦煌同行〉</t>
  </si>
  <si>
    <t xml:space="preserve">黄燕萍</t>
  </si>
  <si>
    <t xml:space="preserve">吕俊铖</t>
  </si>
  <si>
    <t xml:space="preserve">香港教育工者联会黄楚标中学</t>
  </si>
  <si>
    <t xml:space="preserve">独自的节奏</t>
  </si>
  <si>
    <t xml:space="preserve">林柳如</t>
  </si>
  <si>
    <t xml:space="preserve">余婧镁</t>
  </si>
  <si>
    <t xml:space="preserve">保良局李城璧中学</t>
  </si>
  <si>
    <t xml:space="preserve">時間，時快時慢</t>
  </si>
  <si>
    <t xml:space="preserve">林钰怡</t>
  </si>
  <si>
    <t xml:space="preserve">蔡禾佳</t>
  </si>
  <si>
    <t xml:space="preserve">香港加拿大国际学校</t>
  </si>
  <si>
    <t xml:space="preserve">行走在时间的河边</t>
  </si>
  <si>
    <t xml:space="preserve">梁慧</t>
  </si>
  <si>
    <t xml:space="preserve">郑一欣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绍兴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绍兴县鲁迅中学</t>
    </r>
  </si>
  <si>
    <t xml:space="preserve">李云天</t>
  </si>
  <si>
    <t xml:space="preserve">朱楷元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浙江省新昌中学</t>
    </r>
  </si>
  <si>
    <t xml:space="preserve">张晗</t>
  </si>
  <si>
    <t xml:space="preserve">谢佳馨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镇海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赫威斯肯特学校</t>
    </r>
  </si>
  <si>
    <t xml:space="preserve">流转与永恒——烟火深处的糯语长歌</t>
  </si>
  <si>
    <t xml:space="preserve">邓小敏</t>
  </si>
  <si>
    <t xml:space="preserve">李宇涵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慈溪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慈中书院</t>
    </r>
  </si>
  <si>
    <t xml:space="preserve">冯实</t>
  </si>
  <si>
    <t xml:space="preserve">张婧怡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姚市梦麟中学</t>
    </r>
  </si>
  <si>
    <t xml:space="preserve">郑伟杰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清市白象中学</t>
    </r>
  </si>
  <si>
    <t xml:space="preserve">黄乐琴</t>
  </si>
  <si>
    <t xml:space="preserve">黄旖晨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慈溪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慈溪育才中学</t>
    </r>
  </si>
  <si>
    <t xml:space="preserve">《与孔明同行》</t>
  </si>
  <si>
    <t xml:space="preserve">蓝赛</t>
  </si>
  <si>
    <t xml:space="preserve">陈妤晰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台县职业技术学校</t>
    </r>
  </si>
  <si>
    <t xml:space="preserve">与岁月同行</t>
  </si>
  <si>
    <t xml:space="preserve">陆群慧</t>
  </si>
  <si>
    <t xml:space="preserve">章明茗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门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浙三门中学</t>
    </r>
  </si>
  <si>
    <t xml:space="preserve">冬至</t>
  </si>
  <si>
    <t xml:space="preserve">缪灿阳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浙江省杭州高级中学</t>
    </r>
  </si>
  <si>
    <t xml:space="preserve">最长的白日</t>
  </si>
  <si>
    <t xml:space="preserve">钟峰华</t>
  </si>
  <si>
    <t xml:space="preserve">邵镓奕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萧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浙江省萧山中学</t>
    </r>
  </si>
  <si>
    <t xml:space="preserve">冬风站五分钟</t>
  </si>
  <si>
    <t xml:space="preserve">董明好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外国语学校</t>
    </r>
  </si>
  <si>
    <t xml:space="preserve">时间的孩子</t>
  </si>
  <si>
    <t xml:space="preserve">黄琼</t>
  </si>
  <si>
    <t xml:space="preserve">李芳</t>
  </si>
  <si>
    <r>
      <rPr>
        <b val="true"/>
        <sz val="16"/>
        <rFont val="Noto Sans"/>
        <family val="2"/>
      </rPr>
      <t xml:space="preserve">全国三等奖名单</t>
    </r>
    <r>
      <rPr>
        <b val="true"/>
        <sz val="16"/>
        <rFont val="黑体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高中组</t>
    </r>
  </si>
  <si>
    <t xml:space="preserve">彭有家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罗撒女子中学中文部</t>
    </r>
  </si>
  <si>
    <t xml:space="preserve">黃巧燕</t>
  </si>
  <si>
    <t xml:space="preserve">周焌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顺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慈幼中学</t>
    </r>
  </si>
  <si>
    <t xml:space="preserve">何潔瑩</t>
  </si>
  <si>
    <t xml:space="preserve">梁雅文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地玛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镜平学校</t>
    </r>
  </si>
  <si>
    <t xml:space="preserve">黄惠虹</t>
  </si>
  <si>
    <t xml:space="preserve">马晓晴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地玛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濠江中学</t>
    </r>
  </si>
  <si>
    <t xml:space="preserve">《与纸飞机同行》</t>
  </si>
  <si>
    <t xml:space="preserve">朱嘉培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望德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培正中学</t>
    </r>
  </si>
  <si>
    <t xml:space="preserve">小山丘款式的时钟</t>
  </si>
  <si>
    <t xml:space="preserve">陳家朗</t>
  </si>
  <si>
    <t xml:space="preserve">陈堃</t>
  </si>
  <si>
    <t xml:space="preserve">与父爱同行</t>
  </si>
  <si>
    <t xml:space="preserve">黄月蓉</t>
  </si>
  <si>
    <t xml:space="preserve">林保丞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同善堂中学</t>
    </r>
  </si>
  <si>
    <t xml:space="preserve">析时——主观时缓</t>
  </si>
  <si>
    <t xml:space="preserve">余鳳嫻</t>
  </si>
  <si>
    <t xml:space="preserve">赖佳亮</t>
  </si>
  <si>
    <t xml:space="preserve">与影同行</t>
  </si>
  <si>
    <t xml:space="preserve">李凯</t>
  </si>
  <si>
    <t xml:space="preserve">黄嘉豪</t>
  </si>
  <si>
    <t xml:space="preserve">与梦想同行</t>
  </si>
  <si>
    <t xml:space="preserve">甄浠</t>
  </si>
  <si>
    <t xml:space="preserve">指揮家在我眼睛用指揮棒敲敲</t>
  </si>
  <si>
    <t xml:space="preserve">林翼丞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地玛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保禄学校</t>
    </r>
  </si>
  <si>
    <t xml:space="preserve">许章琳</t>
  </si>
  <si>
    <t xml:space="preserve">寄往时间尽头的一封信</t>
  </si>
  <si>
    <t xml:space="preserve">古肖祺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离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嘉模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濠江中学附属英才学校</t>
    </r>
  </si>
  <si>
    <t xml:space="preserve">何紫萱</t>
  </si>
  <si>
    <t xml:space="preserve">趙雪晴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离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嘉模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大学附属应用学校</t>
    </r>
  </si>
  <si>
    <t xml:space="preserve">譚捷娜</t>
  </si>
  <si>
    <t xml:space="preserve">许巧瑜</t>
  </si>
  <si>
    <t xml:space="preserve">与星星同行</t>
  </si>
  <si>
    <t xml:space="preserve">雷小平</t>
  </si>
  <si>
    <t xml:space="preserve">石子伊</t>
  </si>
  <si>
    <t xml:space="preserve">鄧詠之</t>
  </si>
  <si>
    <t xml:space="preserve">曾嘉瑩</t>
  </si>
  <si>
    <t xml:space="preserve">谢安琪</t>
  </si>
  <si>
    <t xml:space="preserve">与不断流转着而又永恒的时间同行</t>
  </si>
  <si>
    <t xml:space="preserve">溫婉靜</t>
  </si>
  <si>
    <t xml:space="preserve">与微尘同行</t>
  </si>
  <si>
    <t xml:space="preserve">卢安琪</t>
  </si>
  <si>
    <t xml:space="preserve">周思文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地玛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公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蔡高中学</t>
    </r>
  </si>
  <si>
    <t xml:space="preserve">黃慧玲</t>
  </si>
  <si>
    <t xml:space="preserve">徐芷琪</t>
  </si>
  <si>
    <t xml:space="preserve">独享时间的雨</t>
  </si>
  <si>
    <t xml:space="preserve">陳子明</t>
  </si>
  <si>
    <t xml:space="preserve">林思言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业中学</t>
    </r>
  </si>
  <si>
    <t xml:space="preserve">邓旻</t>
  </si>
  <si>
    <t xml:space="preserve">趙沁悅</t>
  </si>
  <si>
    <t xml:space="preserve">与漂流瓶同行</t>
  </si>
  <si>
    <t xml:space="preserve">赵荣荘</t>
  </si>
  <si>
    <t xml:space="preserve">许晴欣</t>
  </si>
  <si>
    <t xml:space="preserve">留不住的时间</t>
  </si>
  <si>
    <t xml:space="preserve">李振聲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若瑟教区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校</t>
    </r>
    <r>
      <rPr>
        <sz val="11"/>
        <rFont val="宋体"/>
        <family val="0"/>
        <charset val="134"/>
      </rPr>
      <t xml:space="preserve">)</t>
    </r>
  </si>
  <si>
    <t xml:space="preserve">張藝芳</t>
  </si>
  <si>
    <t xml:space="preserve">黄浚言</t>
  </si>
  <si>
    <t xml:space="preserve">流转与永恆</t>
  </si>
  <si>
    <t xml:space="preserve">藍田</t>
  </si>
  <si>
    <t xml:space="preserve">与昨日同行</t>
  </si>
  <si>
    <t xml:space="preserve">容浩阡</t>
  </si>
  <si>
    <t xml:space="preserve">被误解的「活在当下」</t>
  </si>
  <si>
    <t xml:space="preserve">郑咏嘉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地玛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大中学</t>
    </r>
  </si>
  <si>
    <t xml:space="preserve">与艺术同行</t>
  </si>
  <si>
    <t xml:space="preserve">杨凯茵</t>
  </si>
  <si>
    <t xml:space="preserve">马祯</t>
  </si>
  <si>
    <r>
      <rPr>
        <sz val="11"/>
        <rFont val="Noto Sans"/>
        <family val="2"/>
      </rPr>
      <t xml:space="preserve">甘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州铁路四中</t>
    </r>
  </si>
  <si>
    <t xml:space="preserve">画荻</t>
  </si>
  <si>
    <t xml:space="preserve">唐宏</t>
  </si>
  <si>
    <t xml:space="preserve">刘洋</t>
  </si>
  <si>
    <t xml:space="preserve">与一碗浓香同行</t>
  </si>
  <si>
    <t xml:space="preserve">张小红</t>
  </si>
  <si>
    <t xml:space="preserve">孙梓琳</t>
  </si>
  <si>
    <t xml:space="preserve">曹小丽</t>
  </si>
  <si>
    <t xml:space="preserve">刘廷辉</t>
  </si>
  <si>
    <t xml:space="preserve">李双义</t>
  </si>
  <si>
    <t xml:space="preserve">邵怀瑾</t>
  </si>
  <si>
    <t xml:space="preserve">杨岁虎</t>
  </si>
  <si>
    <t xml:space="preserve">白佳怡</t>
  </si>
  <si>
    <t xml:space="preserve">妥秀娟</t>
  </si>
  <si>
    <t xml:space="preserve">陈文涵</t>
  </si>
  <si>
    <t xml:space="preserve">杨子棫</t>
  </si>
  <si>
    <t xml:space="preserve">岳心童</t>
  </si>
  <si>
    <t xml:space="preserve">刘芊羽</t>
  </si>
  <si>
    <t xml:space="preserve">白景暄</t>
  </si>
  <si>
    <t xml:space="preserve">黄远达</t>
  </si>
  <si>
    <t xml:space="preserve">节日——生于人心，现于社会</t>
  </si>
  <si>
    <t xml:space="preserve">朱秀英</t>
  </si>
  <si>
    <t xml:space="preserve">给时间</t>
  </si>
  <si>
    <t xml:space="preserve">马雨涵</t>
  </si>
  <si>
    <t xml:space="preserve">冯昕湲</t>
  </si>
  <si>
    <t xml:space="preserve">朱子煜</t>
  </si>
  <si>
    <t xml:space="preserve">光阴变换，四季轮转</t>
  </si>
  <si>
    <t xml:space="preserve">张雅蓁</t>
  </si>
  <si>
    <t xml:space="preserve">张瀚之</t>
  </si>
  <si>
    <t xml:space="preserve">任鹏</t>
  </si>
  <si>
    <t xml:space="preserve">汪莎莎</t>
  </si>
  <si>
    <t xml:space="preserve">张玉玉</t>
  </si>
  <si>
    <t xml:space="preserve">马云航</t>
  </si>
  <si>
    <t xml:space="preserve">光阴里的相片</t>
  </si>
  <si>
    <t xml:space="preserve">王惠梅</t>
  </si>
  <si>
    <t xml:space="preserve">柴红玉</t>
  </si>
  <si>
    <t xml:space="preserve">与历史同行</t>
  </si>
  <si>
    <t xml:space="preserve">马春花</t>
  </si>
  <si>
    <t xml:space="preserve">岁月不居，时光如流</t>
  </si>
  <si>
    <t xml:space="preserve">李涵智</t>
  </si>
  <si>
    <t xml:space="preserve">唐垚昶</t>
  </si>
  <si>
    <t xml:space="preserve">马馨</t>
  </si>
  <si>
    <t xml:space="preserve">马睿</t>
  </si>
  <si>
    <t xml:space="preserve">时间暂停的世界</t>
  </si>
  <si>
    <t xml:space="preserve">高瑞</t>
  </si>
  <si>
    <t xml:space="preserve">早立鸿鹄志，奋斗正当时</t>
  </si>
  <si>
    <t xml:space="preserve">魏荷沁</t>
  </si>
  <si>
    <t xml:space="preserve">时间长河点缀人生画卷</t>
  </si>
  <si>
    <t xml:space="preserve">马曼柯</t>
  </si>
  <si>
    <t xml:space="preserve">时间渡人</t>
  </si>
  <si>
    <t xml:space="preserve">刘玥</t>
  </si>
  <si>
    <t xml:space="preserve">王嘉瑞</t>
  </si>
  <si>
    <t xml:space="preserve">时间——生命的礼物</t>
  </si>
  <si>
    <t xml:space="preserve">苗文博</t>
  </si>
  <si>
    <t xml:space="preserve">时间的答案</t>
  </si>
  <si>
    <t xml:space="preserve">马昕</t>
  </si>
  <si>
    <t xml:space="preserve">年少当及时，蹉跎日就老</t>
  </si>
  <si>
    <t xml:space="preserve">马孝燕</t>
  </si>
  <si>
    <t xml:space="preserve">珍惜时间，创造精彩人生</t>
  </si>
  <si>
    <t xml:space="preserve">马梓恩</t>
  </si>
  <si>
    <t xml:space="preserve">韩晓斌</t>
  </si>
  <si>
    <t xml:space="preserve">邓丽</t>
  </si>
  <si>
    <t xml:space="preserve">把握时间</t>
  </si>
  <si>
    <t xml:space="preserve">谢国强</t>
  </si>
  <si>
    <t xml:space="preserve">与时间同行</t>
  </si>
  <si>
    <t xml:space="preserve">马俊义</t>
  </si>
  <si>
    <t xml:space="preserve">匆匆</t>
  </si>
  <si>
    <t xml:space="preserve">张子涵</t>
  </si>
  <si>
    <t xml:space="preserve">马华</t>
  </si>
  <si>
    <t xml:space="preserve">流转与永恒‌</t>
  </si>
  <si>
    <t xml:space="preserve">翁来悦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华附中湾区学校</t>
    </r>
  </si>
  <si>
    <t xml:space="preserve">《与流水同行》</t>
  </si>
  <si>
    <t xml:space="preserve">李弈锦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珠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市海珠区海珠中学</t>
    </r>
  </si>
  <si>
    <t xml:space="preserve">生命因惜时而精彩</t>
  </si>
  <si>
    <t xml:space="preserve">林伊利</t>
  </si>
  <si>
    <t xml:space="preserve">《白驹过隙，刹那若华》</t>
  </si>
  <si>
    <t xml:space="preserve">刘政睿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增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增城市郑中钧中学</t>
    </r>
  </si>
  <si>
    <t xml:space="preserve">流传与永恒</t>
  </si>
  <si>
    <t xml:space="preserve">肖丽娜</t>
  </si>
  <si>
    <t xml:space="preserve">李潇莹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东实验中学附属天河学校</t>
    </r>
  </si>
  <si>
    <t xml:space="preserve">陈翠妍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暨大港澳子弟学校</t>
    </r>
  </si>
  <si>
    <t xml:space="preserve">岁时更替，节日新颜</t>
  </si>
  <si>
    <t xml:space="preserve">钟世文</t>
  </si>
  <si>
    <t xml:space="preserve">陈高鹏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禅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佛山市第一中学</t>
    </r>
  </si>
  <si>
    <t xml:space="preserve">《星光之下，我在时间的河流中寻觅》</t>
  </si>
  <si>
    <t xml:space="preserve">杨宝祺</t>
  </si>
  <si>
    <t xml:space="preserve">薛婉婷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珠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斗门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珠海市麒麟中学</t>
    </r>
  </si>
  <si>
    <t xml:space="preserve">农敏怡</t>
  </si>
  <si>
    <t xml:space="preserve">吴若瑜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天省实验学校</t>
    </r>
  </si>
  <si>
    <t xml:space="preserve">刘晓瑛</t>
  </si>
  <si>
    <t xml:space="preserve">肖莫菲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坪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圳实验高中园崇文高中</t>
    </r>
  </si>
  <si>
    <t xml:space="preserve">杨丹丹</t>
  </si>
  <si>
    <t xml:space="preserve">王熙涵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圳前海哈罗港人子弟学校</t>
    </r>
  </si>
  <si>
    <t xml:space="preserve">胡俊豪</t>
  </si>
  <si>
    <t xml:space="preserve">陈科源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韶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浈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浈江中等职业学校</t>
    </r>
  </si>
  <si>
    <t xml:space="preserve">《时光的旋律》</t>
  </si>
  <si>
    <t xml:space="preserve">侯又艺</t>
  </si>
  <si>
    <t xml:space="preserve">方文清</t>
  </si>
  <si>
    <t xml:space="preserve">从海市蜃楼中出走，奔向真切的旷野</t>
  </si>
  <si>
    <t xml:space="preserve">郑康锐</t>
  </si>
  <si>
    <t xml:space="preserve">周希瑜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荔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协和中学</t>
    </r>
  </si>
  <si>
    <t xml:space="preserve">紫荆花树</t>
  </si>
  <si>
    <t xml:space="preserve">焦凤梅</t>
  </si>
  <si>
    <t xml:space="preserve">陈思桦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中学</t>
    </r>
  </si>
  <si>
    <t xml:space="preserve">似水流年，素履独行</t>
  </si>
  <si>
    <t xml:space="preserve">王淼鑫</t>
  </si>
  <si>
    <t xml:space="preserve">《 时光之悟》</t>
  </si>
  <si>
    <t xml:space="preserve">郭君豪</t>
  </si>
  <si>
    <t xml:space="preserve">《时间指针永不停摆》</t>
  </si>
  <si>
    <t xml:space="preserve">蒋彦博</t>
  </si>
  <si>
    <t xml:space="preserve">时光流转，以叶知情</t>
  </si>
  <si>
    <t xml:space="preserve">肖倩</t>
  </si>
  <si>
    <t xml:space="preserve">钟安萱</t>
  </si>
  <si>
    <t xml:space="preserve">李文涵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沙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南沙民心港人子弟学校</t>
    </r>
  </si>
  <si>
    <t xml:space="preserve">冯杏婵</t>
  </si>
  <si>
    <t xml:space="preserve">叶娉汝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沙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心港人子弟学校</t>
    </r>
  </si>
  <si>
    <t xml:space="preserve">周小瑶</t>
  </si>
  <si>
    <t xml:space="preserve">做一片无悔的叶子</t>
  </si>
  <si>
    <t xml:space="preserve">孟丹丹</t>
  </si>
  <si>
    <t xml:space="preserve">陈翔宇</t>
  </si>
  <si>
    <t xml:space="preserve">时光奔走，我们凝视彼此的爱</t>
  </si>
  <si>
    <t xml:space="preserve">夏娟</t>
  </si>
  <si>
    <t xml:space="preserve">何咏珊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番禺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南方学院番禺附属中学</t>
    </r>
  </si>
  <si>
    <t xml:space="preserve">时间的海</t>
  </si>
  <si>
    <t xml:space="preserve">李雪</t>
  </si>
  <si>
    <t xml:space="preserve">杨之恒</t>
  </si>
  <si>
    <t xml:space="preserve">站在时间的长河边</t>
  </si>
  <si>
    <t xml:space="preserve">熊梓心</t>
  </si>
  <si>
    <t xml:space="preserve">大熊村</t>
  </si>
  <si>
    <t xml:space="preserve">王海鸣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越秀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市第十六中学</t>
    </r>
  </si>
  <si>
    <t xml:space="preserve">张迎</t>
  </si>
  <si>
    <t xml:space="preserve">张晓晴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肇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德庆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东省德庆县香山中学</t>
    </r>
  </si>
  <si>
    <t xml:space="preserve">陈松艳</t>
  </si>
  <si>
    <t xml:space="preserve">卢岸淇</t>
  </si>
  <si>
    <t xml:space="preserve">莫待贤人惜今日，莫待明朝悔今朝</t>
  </si>
  <si>
    <t xml:space="preserve">陈沐春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十九中</t>
    </r>
  </si>
  <si>
    <t xml:space="preserve">与自己同行</t>
  </si>
  <si>
    <t xml:space="preserve">聂云</t>
  </si>
  <si>
    <t xml:space="preserve">冯昕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城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城县第一高级中学</t>
    </r>
  </si>
  <si>
    <t xml:space="preserve">赵浩斐</t>
  </si>
  <si>
    <t xml:space="preserve">朱一含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洛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嵩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嵩县第五高中</t>
    </r>
  </si>
  <si>
    <t xml:space="preserve">与时间同行，悟成长真意</t>
  </si>
  <si>
    <t xml:space="preserve">曹相珍</t>
  </si>
  <si>
    <t xml:space="preserve">刘军</t>
  </si>
  <si>
    <t xml:space="preserve">张皓凯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外国语学校</t>
    </r>
  </si>
  <si>
    <t xml:space="preserve">李清和</t>
  </si>
  <si>
    <t xml:space="preserve">李燕芳</t>
  </si>
  <si>
    <t xml:space="preserve">周颀涵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葛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葛市第一高级中学</t>
    </r>
  </si>
  <si>
    <t xml:space="preserve">赵俊芳</t>
  </si>
  <si>
    <t xml:space="preserve">赵梦雨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七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南省郑州市第五十三中学</t>
    </r>
  </si>
  <si>
    <t xml:space="preserve">马纪霞</t>
  </si>
  <si>
    <t xml:space="preserve">徐以恒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息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中师范大学附属息县高级中学</t>
    </r>
  </si>
  <si>
    <t xml:space="preserve">与祖国同行</t>
  </si>
  <si>
    <t xml:space="preserve">符晓梦</t>
  </si>
  <si>
    <t xml:space="preserve">李奕萱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漯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源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漯河市高级中学</t>
    </r>
  </si>
  <si>
    <t xml:space="preserve">快慢之间的青春旋律</t>
  </si>
  <si>
    <t xml:space="preserve">冯淑英</t>
  </si>
  <si>
    <t xml:space="preserve">王梓皓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一零三中</t>
    </r>
  </si>
  <si>
    <t xml:space="preserve">须水河岸</t>
  </si>
  <si>
    <t xml:space="preserve">刘加超</t>
  </si>
  <si>
    <t xml:space="preserve">翟雨佳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市第十九中学</t>
    </r>
  </si>
  <si>
    <t xml:space="preserve">李芊月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市和平街第一中学</t>
    </r>
  </si>
  <si>
    <t xml:space="preserve">李继朋</t>
  </si>
  <si>
    <t xml:space="preserve">崔静雯</t>
  </si>
  <si>
    <t xml:space="preserve">刘阁</t>
  </si>
  <si>
    <t xml:space="preserve">程于芳</t>
  </si>
  <si>
    <t xml:space="preserve">神农赋</t>
  </si>
  <si>
    <t xml:space="preserve">赵滢</t>
  </si>
  <si>
    <t xml:space="preserve">王紫涵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第二十四中学</t>
    </r>
  </si>
  <si>
    <t xml:space="preserve">王昕</t>
  </si>
  <si>
    <t xml:space="preserve">胡佳琳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七中</t>
    </r>
  </si>
  <si>
    <t xml:space="preserve">吴昊</t>
  </si>
  <si>
    <t xml:space="preserve">崔歆钰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源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源市高级中学</t>
    </r>
  </si>
  <si>
    <t xml:space="preserve">王平</t>
  </si>
  <si>
    <t xml:space="preserve">沈佳镓</t>
  </si>
  <si>
    <t xml:space="preserve">张逸卓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南省实验中学</t>
    </r>
  </si>
  <si>
    <t xml:space="preserve">青年学生应以何种方式度过时间</t>
  </si>
  <si>
    <t xml:space="preserve">顾思琴</t>
  </si>
  <si>
    <t xml:space="preserve">李梦晨</t>
  </si>
  <si>
    <t xml:space="preserve">与清正之魂同行</t>
  </si>
  <si>
    <t xml:space="preserve">杨老师</t>
  </si>
  <si>
    <t xml:space="preserve">陶思菡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七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市第十九高级中学</t>
    </r>
  </si>
  <si>
    <t xml:space="preserve">申高远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扶沟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扶沟高中</t>
    </r>
  </si>
  <si>
    <t xml:space="preserve">“快点儿”是父母爱的皮鞭</t>
  </si>
  <si>
    <t xml:space="preserve">王文倩</t>
  </si>
  <si>
    <t xml:space="preserve">范维嘉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洛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嵩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嵩县五中</t>
    </r>
  </si>
  <si>
    <t xml:space="preserve">远莺歌</t>
  </si>
  <si>
    <t xml:space="preserve">成紫宁</t>
  </si>
  <si>
    <t xml:space="preserve">千秋岁</t>
  </si>
  <si>
    <t xml:space="preserve">孙士宏</t>
  </si>
  <si>
    <t xml:space="preserve">冯洁</t>
  </si>
  <si>
    <t xml:space="preserve">《快点儿》</t>
  </si>
  <si>
    <t xml:space="preserve">杨敏娜</t>
  </si>
  <si>
    <t xml:space="preserve">徐若宸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峰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阳市第一中学</t>
    </r>
  </si>
  <si>
    <t xml:space="preserve">与李大钊同行</t>
  </si>
  <si>
    <t xml:space="preserve">田一诺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濮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龙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濮阳市第一高级中学</t>
    </r>
  </si>
  <si>
    <t xml:space="preserve">张晓丽</t>
  </si>
  <si>
    <t xml:space="preserve">倪恺曼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桦南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桦南县综合职业教育中心学校</t>
    </r>
  </si>
  <si>
    <t xml:space="preserve">与爱同行</t>
  </si>
  <si>
    <t xml:space="preserve">夏菲</t>
  </si>
  <si>
    <t xml:space="preserve">赵子诺</t>
  </si>
  <si>
    <r>
      <rPr>
        <sz val="11"/>
        <rFont val="Noto Sans"/>
        <family val="2"/>
      </rPr>
      <t xml:space="preserve">内蒙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和浩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托克托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托克托县民族中学</t>
    </r>
  </si>
  <si>
    <t xml:space="preserve">丁晓翠</t>
  </si>
  <si>
    <t xml:space="preserve">刘乙萱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坊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尔滨德强高中</t>
    </r>
  </si>
  <si>
    <t xml:space="preserve">时间是我们</t>
  </si>
  <si>
    <t xml:space="preserve">李天一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外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尔滨市第十二中学校</t>
    </r>
  </si>
  <si>
    <t xml:space="preserve">与毛泽东同行</t>
  </si>
  <si>
    <t xml:space="preserve">左涵语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牡丹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口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口县第四中学</t>
    </r>
  </si>
  <si>
    <t xml:space="preserve">田家赫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萨尔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庆实验中学</t>
    </r>
  </si>
  <si>
    <t xml:space="preserve">孟千然</t>
  </si>
  <si>
    <t xml:space="preserve">凭心掌舵，渡时光长河</t>
  </si>
  <si>
    <t xml:space="preserve">于海洲</t>
  </si>
  <si>
    <t xml:space="preserve">张开颜</t>
  </si>
  <si>
    <t xml:space="preserve">赵人辑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凤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庆实验中学</t>
    </r>
  </si>
  <si>
    <t xml:space="preserve">马丽畅</t>
  </si>
  <si>
    <t xml:space="preserve">朱思燃</t>
  </si>
  <si>
    <t xml:space="preserve">消失的水滴</t>
  </si>
  <si>
    <t xml:space="preserve">贺阳</t>
  </si>
  <si>
    <t xml:space="preserve">刘佳艾</t>
  </si>
  <si>
    <t xml:space="preserve">想见我</t>
  </si>
  <si>
    <t xml:space="preserve">纪语昕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鸭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饶河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饶河县高级中学</t>
    </r>
  </si>
  <si>
    <t xml:space="preserve">李雨桐</t>
  </si>
  <si>
    <t xml:space="preserve">洪鑫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佳木斯八中学</t>
    </r>
  </si>
  <si>
    <t xml:space="preserve">文化的华彩乐章与心灵的栖息港湾</t>
  </si>
  <si>
    <t xml:space="preserve">马若晴</t>
  </si>
  <si>
    <t xml:space="preserve">吴尚瑜</t>
  </si>
  <si>
    <t xml:space="preserve">张馨</t>
  </si>
  <si>
    <t xml:space="preserve">张王鑫玥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城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城市兆麟中学</t>
    </r>
  </si>
  <si>
    <t xml:space="preserve">王丹</t>
  </si>
  <si>
    <t xml:space="preserve">崔忻怡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牡丹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棱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棱市第四中学</t>
    </r>
  </si>
  <si>
    <t xml:space="preserve">“胯”越时间的鸿沟</t>
  </si>
  <si>
    <t xml:space="preserve">王建国</t>
  </si>
  <si>
    <t xml:space="preserve">张展豪</t>
  </si>
  <si>
    <t xml:space="preserve">谈时间</t>
  </si>
  <si>
    <t xml:space="preserve">许桐睿</t>
  </si>
  <si>
    <t xml:space="preserve">陌上花开缓缓归</t>
  </si>
  <si>
    <t xml:space="preserve">张耘萌</t>
  </si>
  <si>
    <t xml:space="preserve">光刻竹为美，鱼终成蛟龙</t>
  </si>
  <si>
    <t xml:space="preserve">杨从远</t>
  </si>
  <si>
    <t xml:space="preserve">王彦熙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赤壁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赤壁市第一中学</t>
    </r>
  </si>
  <si>
    <t xml:space="preserve">向言妙</t>
  </si>
  <si>
    <t xml:space="preserve">李思涵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嘉鱼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嘉鱼县第一中学</t>
    </r>
  </si>
  <si>
    <t xml:space="preserve">不负时光不负卿</t>
  </si>
  <si>
    <t xml:space="preserve">徐颖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城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城市第二中学</t>
    </r>
  </si>
  <si>
    <t xml:space="preserve">紧握时间之笔，书写岁月华章</t>
  </si>
  <si>
    <t xml:space="preserve">裴海玲</t>
  </si>
  <si>
    <t xml:space="preserve">孟子杰</t>
  </si>
  <si>
    <t xml:space="preserve">时间的织锦，生命的交响</t>
  </si>
  <si>
    <t xml:space="preserve">龚新定</t>
  </si>
  <si>
    <t xml:space="preserve">黄思源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硚口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汉市第四中学</t>
    </r>
  </si>
  <si>
    <t xml:space="preserve">熊思纯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孝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陆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陆市第一高级中学</t>
    </r>
  </si>
  <si>
    <t xml:space="preserve">孙奥迎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潜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潜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汉油田高级中学</t>
    </r>
  </si>
  <si>
    <t xml:space="preserve">沈晓蓉</t>
  </si>
  <si>
    <t xml:space="preserve">魏嘉呈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孝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陆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陆第一高中</t>
    </r>
  </si>
  <si>
    <t xml:space="preserve">与苏轼同行</t>
  </si>
  <si>
    <t xml:space="preserve">潘艾佳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陂区一中</t>
    </r>
  </si>
  <si>
    <t xml:space="preserve">蒋蔷薇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滋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滋市贺炳炎中学</t>
    </r>
  </si>
  <si>
    <t xml:space="preserve">节日凝时光之萃，文化聚民族之魂</t>
  </si>
  <si>
    <t xml:space="preserve">周薇</t>
  </si>
  <si>
    <t xml:space="preserve">邹一苒</t>
  </si>
  <si>
    <t xml:space="preserve">袁超然</t>
  </si>
  <si>
    <t xml:space="preserve">付思濛</t>
  </si>
  <si>
    <t xml:space="preserve">潘明宇</t>
  </si>
  <si>
    <t xml:space="preserve">胡心怡</t>
  </si>
  <si>
    <t xml:space="preserve">施瀞雯</t>
  </si>
  <si>
    <t xml:space="preserve">王梦晨</t>
  </si>
  <si>
    <t xml:space="preserve">夏薇</t>
  </si>
  <si>
    <t xml:space="preserve">聂晴</t>
  </si>
  <si>
    <t xml:space="preserve">郭小武</t>
  </si>
  <si>
    <t xml:space="preserve">王诗雅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北省鄂南高级中学</t>
    </r>
  </si>
  <si>
    <t xml:space="preserve">刘明君</t>
  </si>
  <si>
    <t xml:space="preserve">何闵哲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昌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北省水果湖高级中学</t>
    </r>
  </si>
  <si>
    <t xml:space="preserve">生命行看子，赋汝以丹青</t>
  </si>
  <si>
    <t xml:space="preserve">陈梅芳</t>
  </si>
  <si>
    <t xml:space="preserve">葛芷琦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城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城县第一中学</t>
    </r>
  </si>
  <si>
    <t xml:space="preserve">叶黎云</t>
  </si>
  <si>
    <t xml:space="preserve">胡成蝶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城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城市实验高中</t>
    </r>
  </si>
  <si>
    <t xml:space="preserve">时间煮水</t>
  </si>
  <si>
    <t xml:space="preserve">郝颖</t>
  </si>
  <si>
    <t xml:space="preserve">谢紫菱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桃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桃市汉江高中</t>
    </r>
  </si>
  <si>
    <t xml:space="preserve">赵琳老师</t>
  </si>
  <si>
    <t xml:space="preserve">钱香语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鄂南高中</t>
    </r>
  </si>
  <si>
    <t xml:space="preserve">《拨转时间，寻尘世烟火，觅人文情怀》</t>
  </si>
  <si>
    <t xml:space="preserve">王铭瑞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昌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果湖高中</t>
    </r>
  </si>
  <si>
    <t xml:space="preserve">夏雨顺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城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城市第三中学</t>
    </r>
  </si>
  <si>
    <t xml:space="preserve">张丹</t>
  </si>
  <si>
    <t xml:space="preserve">宋美婷</t>
  </si>
  <si>
    <t xml:space="preserve"> 快点儿</t>
  </si>
  <si>
    <t xml:space="preserve">周笑雅</t>
  </si>
  <si>
    <t xml:space="preserve">熊瑜畅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城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博达学校</t>
    </r>
  </si>
  <si>
    <t xml:space="preserve"> 流转与永恒</t>
  </si>
  <si>
    <t xml:space="preserve">周萌萌</t>
  </si>
  <si>
    <t xml:space="preserve">祝足胜</t>
  </si>
  <si>
    <t xml:space="preserve">唐歆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汉外国语学校</t>
    </r>
  </si>
  <si>
    <t xml:space="preserve">夏欣妍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乡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市经开中等职业技术学校</t>
    </r>
  </si>
  <si>
    <t xml:space="preserve">文霞</t>
  </si>
  <si>
    <t xml:space="preserve">刘楷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浏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浏阳实验学校</t>
    </r>
  </si>
  <si>
    <t xml:space="preserve">与那藏匿于四季间的艺术同行</t>
  </si>
  <si>
    <t xml:space="preserve">石鑫</t>
  </si>
  <si>
    <t xml:space="preserve">邓银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宜章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宜章县养正中学</t>
    </r>
  </si>
  <si>
    <t xml:space="preserve">时序轮回，真心为引</t>
  </si>
  <si>
    <t xml:space="preserve">吴巧萍</t>
  </si>
  <si>
    <t xml:space="preserve">印子鑫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湘西土家族苗族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泸溪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泸溪县第一中学</t>
    </r>
  </si>
  <si>
    <t xml:space="preserve">高海芳</t>
  </si>
  <si>
    <t xml:space="preserve">孙瑜阳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水滩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州市第八中学</t>
    </r>
  </si>
  <si>
    <t xml:space="preserve">周越</t>
  </si>
  <si>
    <t xml:space="preserve">许晨洋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湖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郴州市林邑中学（第一中学北校区）</t>
    </r>
  </si>
  <si>
    <r>
      <rPr>
        <sz val="11"/>
        <rFont val="Noto Sans"/>
        <family val="2"/>
      </rPr>
      <t xml:space="preserve">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</t>
    </r>
  </si>
  <si>
    <t xml:space="preserve">姚春莲</t>
  </si>
  <si>
    <t xml:space="preserve">周熹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阳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阳县第一中学</t>
    </r>
  </si>
  <si>
    <t xml:space="preserve">破壁</t>
  </si>
  <si>
    <t xml:space="preserve">王泽琳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县麓山国际昌济中学</t>
    </r>
  </si>
  <si>
    <t xml:space="preserve">时光渡己</t>
  </si>
  <si>
    <t xml:space="preserve">马菁</t>
  </si>
  <si>
    <t xml:space="preserve">曾瑞祥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心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德中学</t>
    </r>
  </si>
  <si>
    <t xml:space="preserve">胡瑾瑜</t>
  </si>
  <si>
    <t xml:space="preserve">胡聂焱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星区第二中学</t>
    </r>
  </si>
  <si>
    <t xml:space="preserve">刘玲</t>
  </si>
  <si>
    <t xml:space="preserve">李月涵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麓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博纳二附中</t>
    </r>
  </si>
  <si>
    <t xml:space="preserve">何晓畅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郡自贸临空高级中学</t>
    </r>
  </si>
  <si>
    <t xml:space="preserve">陈洁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冈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冈市佳康高级中学</t>
    </r>
  </si>
  <si>
    <t xml:space="preserve">雨落在时间里</t>
  </si>
  <si>
    <t xml:space="preserve">洪湘</t>
  </si>
  <si>
    <t xml:space="preserve">尹彪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乡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乡县第一高级中学</t>
    </r>
  </si>
  <si>
    <t xml:space="preserve">阳子敏</t>
  </si>
  <si>
    <t xml:space="preserve">黄格歆</t>
  </si>
  <si>
    <t xml:space="preserve">邓苏滔</t>
  </si>
  <si>
    <t xml:space="preserve">陈永婷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桂东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桂东县第二中学</t>
    </r>
  </si>
  <si>
    <t xml:space="preserve">张苏芬</t>
  </si>
  <si>
    <t xml:space="preserve">于家睿儿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麓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麓山国际实验学校 </t>
    </r>
  </si>
  <si>
    <t xml:space="preserve">跃入时光河流，绽放人生异彩</t>
  </si>
  <si>
    <t xml:space="preserve">李四梅</t>
  </si>
  <si>
    <t xml:space="preserve">宋亚霖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雨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雅中学</t>
    </r>
  </si>
  <si>
    <t xml:space="preserve">朝暮共往，长乐常安</t>
  </si>
  <si>
    <t xml:space="preserve">曾秋月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隆回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隆回县第二中学</t>
    </r>
  </si>
  <si>
    <t xml:space="preserve">见春天</t>
  </si>
  <si>
    <t xml:space="preserve">肖帆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水滩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州市第六中学</t>
    </r>
  </si>
  <si>
    <t xml:space="preserve">胡芳芳</t>
  </si>
  <si>
    <t xml:space="preserve">陈文宁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芙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市实验中学</t>
    </r>
  </si>
  <si>
    <t xml:space="preserve">与时间相拥</t>
  </si>
  <si>
    <t xml:space="preserve">唐莉</t>
  </si>
  <si>
    <t xml:space="preserve">欧阳劭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雨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市雅礼中学</t>
    </r>
  </si>
  <si>
    <t xml:space="preserve">快点儿长大——不要为青春留下遗憾</t>
  </si>
  <si>
    <t xml:space="preserve">杨晶</t>
  </si>
  <si>
    <t xml:space="preserve">张乘睿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星区第三中学</t>
    </r>
  </si>
  <si>
    <t xml:space="preserve">佳节</t>
  </si>
  <si>
    <t xml:space="preserve">周建奇</t>
  </si>
  <si>
    <t xml:space="preserve">胡奥铖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雨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益实验中学</t>
    </r>
  </si>
  <si>
    <t xml:space="preserve">袁康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仙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郴州市第二中学</t>
    </r>
  </si>
  <si>
    <t xml:space="preserve">谭相万</t>
  </si>
  <si>
    <t xml:space="preserve">杨晓慧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益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赫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南省益阳市第一中学</t>
    </r>
  </si>
  <si>
    <t xml:space="preserve">王昱</t>
  </si>
  <si>
    <t xml:space="preserve">辜傲雪</t>
  </si>
  <si>
    <t xml:space="preserve">与党同行</t>
  </si>
  <si>
    <t xml:space="preserve">叶哲</t>
  </si>
  <si>
    <t xml:space="preserve">陈世钰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浏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浏阳市第九中学</t>
    </r>
  </si>
  <si>
    <t xml:space="preserve">与辉同行</t>
  </si>
  <si>
    <t xml:space="preserve">朱妙莲</t>
  </si>
  <si>
    <t xml:space="preserve">齐浛旭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宽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市一三七中学</t>
    </r>
  </si>
  <si>
    <t xml:space="preserve">薛祎</t>
  </si>
  <si>
    <t xml:space="preserve">杨韵婷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前郭尔罗斯蒙古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前郭县蒙古中学</t>
    </r>
  </si>
  <si>
    <t xml:space="preserve">白春艳</t>
  </si>
  <si>
    <t xml:space="preserve">刘子嘉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昌邑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市亚桥高级中学校</t>
    </r>
  </si>
  <si>
    <t xml:space="preserve">杨天娇</t>
  </si>
  <si>
    <t xml:space="preserve">黄麟惠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延边朝鲜族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们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们市第二高级中学</t>
    </r>
  </si>
  <si>
    <t xml:space="preserve">与成长同行</t>
  </si>
  <si>
    <t xml:space="preserve">殷昌馨</t>
  </si>
  <si>
    <t xml:space="preserve">李昊泽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绿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市机械工业学校</t>
    </r>
  </si>
  <si>
    <t xml:space="preserve">时间织梦，青春绘色</t>
  </si>
  <si>
    <t xml:space="preserve">雷蕾</t>
  </si>
  <si>
    <t xml:space="preserve">金真希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延边朝鲜族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延吉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延边第一中学校</t>
    </r>
  </si>
  <si>
    <t xml:space="preserve">时光之河悠悠淌，人生画卷各琳琅</t>
  </si>
  <si>
    <t xml:space="preserve">焦娇</t>
  </si>
  <si>
    <t xml:space="preserve">白玛次吉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宽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市城建工程学校</t>
    </r>
  </si>
  <si>
    <t xml:space="preserve">刘冬梅</t>
  </si>
  <si>
    <t xml:space="preserve">陈泽洋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前郭尔罗斯蒙古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原市第二高级中学</t>
    </r>
  </si>
  <si>
    <t xml:space="preserve">盛开在时间里的人生</t>
  </si>
  <si>
    <t xml:space="preserve">刘春梅</t>
  </si>
  <si>
    <t xml:space="preserve">宋铭殊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抚松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抚松县第一中学</t>
    </r>
  </si>
  <si>
    <t xml:space="preserve">王灵芝</t>
  </si>
  <si>
    <t xml:space="preserve">李梦龙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宽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职业技术学校</t>
    </r>
  </si>
  <si>
    <t xml:space="preserve">与岁月同行，岁月华章里的农耕变奏</t>
  </si>
  <si>
    <t xml:space="preserve">史莉</t>
  </si>
  <si>
    <t xml:space="preserve">张可欣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乾安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乾安县第四中学</t>
    </r>
  </si>
  <si>
    <t xml:space="preserve">岁月不居，时节去流</t>
  </si>
  <si>
    <t xml:space="preserve">梁缘</t>
  </si>
  <si>
    <t xml:space="preserve">范芯蕊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前郭尔罗斯蒙古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前郭县蒙古族中学</t>
    </r>
  </si>
  <si>
    <t xml:space="preserve">转瞬即永恒</t>
  </si>
  <si>
    <t xml:space="preserve">孔艳华</t>
  </si>
  <si>
    <t xml:space="preserve">张奥婷</t>
  </si>
  <si>
    <t xml:space="preserve">王梓任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市第二中学</t>
    </r>
  </si>
  <si>
    <t xml:space="preserve">逆转与永恒</t>
  </si>
  <si>
    <t xml:space="preserve">杨春哲</t>
  </si>
  <si>
    <t xml:space="preserve">吴菲芘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蛟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蛟河市第一中学校</t>
    </r>
  </si>
  <si>
    <t xml:space="preserve">千帆竞时，奋楫者先</t>
  </si>
  <si>
    <t xml:space="preserve">姚会丹</t>
  </si>
  <si>
    <t xml:space="preserve">张新平</t>
  </si>
  <si>
    <t xml:space="preserve">奋斗尽抒凌云志，只争朝夕谱华章</t>
  </si>
  <si>
    <t xml:space="preserve">郑玉华</t>
  </si>
  <si>
    <t xml:space="preserve">姚淞</t>
  </si>
  <si>
    <t xml:space="preserve">耿鹤</t>
  </si>
  <si>
    <t xml:space="preserve">兰禹萱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外国语学校</t>
    </r>
  </si>
  <si>
    <t xml:space="preserve">时光如梭，青年献力中华梦</t>
  </si>
  <si>
    <t xml:space="preserve">蒋黎茉</t>
  </si>
  <si>
    <t xml:space="preserve">杨家恩</t>
  </si>
  <si>
    <t xml:space="preserve">绳义丽</t>
  </si>
  <si>
    <t xml:space="preserve">吴玉坤</t>
  </si>
  <si>
    <t xml:space="preserve">刘玥瑶</t>
  </si>
  <si>
    <t xml:space="preserve">孔迪</t>
  </si>
  <si>
    <t xml:space="preserve">刘天骄</t>
  </si>
  <si>
    <t xml:space="preserve">流转似梦，永恒如磐</t>
  </si>
  <si>
    <t xml:space="preserve">李微娜</t>
  </si>
  <si>
    <t xml:space="preserve">鲁会语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市特殊教育学校</t>
    </r>
  </si>
  <si>
    <t xml:space="preserve">与“苦”同行</t>
  </si>
  <si>
    <t xml:space="preserve">王锐</t>
  </si>
  <si>
    <t xml:space="preserve">马启耀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蛟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蛟河市实验中学</t>
    </r>
  </si>
  <si>
    <t xml:space="preserve">秋雨夜梦</t>
  </si>
  <si>
    <t xml:space="preserve">刁贺</t>
  </si>
  <si>
    <t xml:space="preserve">王伟博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省松原市宁江区实验高级中学</t>
    </r>
  </si>
  <si>
    <t xml:space="preserve">武轶铭</t>
  </si>
  <si>
    <t xml:space="preserve">张艺馨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二实验中</t>
    </r>
  </si>
  <si>
    <t xml:space="preserve">汪苗</t>
  </si>
  <si>
    <t xml:space="preserve">张译然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八道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山市解放中学</t>
    </r>
  </si>
  <si>
    <t xml:space="preserve">林广成</t>
  </si>
  <si>
    <t xml:space="preserve">安岐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市第一中等专业学校</t>
    </r>
  </si>
  <si>
    <t xml:space="preserve">时间的长河</t>
  </si>
  <si>
    <t xml:space="preserve">宋钰婷</t>
  </si>
  <si>
    <t xml:space="preserve">王嘉麒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延边朝鲜族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延吉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延吉市第二高级中学</t>
    </r>
  </si>
  <si>
    <t xml:space="preserve">侯美辰</t>
  </si>
  <si>
    <t xml:space="preserve">王昊楠</t>
  </si>
  <si>
    <t xml:space="preserve">汪彦</t>
  </si>
  <si>
    <t xml:space="preserve">黄盛荷</t>
  </si>
  <si>
    <t xml:space="preserve">有志者岁月如歌</t>
  </si>
  <si>
    <t xml:space="preserve">李真</t>
  </si>
  <si>
    <t xml:space="preserve">王艺潼</t>
  </si>
  <si>
    <t xml:space="preserve">秉持时间观念，拒入自在迷途</t>
  </si>
  <si>
    <t xml:space="preserve">周晶飞</t>
  </si>
  <si>
    <t xml:space="preserve">吕梓瑞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船营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毓文中学</t>
    </r>
  </si>
  <si>
    <t xml:space="preserve">《与关爱同行》</t>
  </si>
  <si>
    <t xml:space="preserve">杨虹</t>
  </si>
  <si>
    <t xml:space="preserve">陈逸然</t>
  </si>
  <si>
    <t xml:space="preserve">张岩、季春艳</t>
  </si>
  <si>
    <t xml:space="preserve">马春雪</t>
  </si>
  <si>
    <r>
      <rPr>
        <sz val="11"/>
        <rFont val="Noto Sans"/>
        <family val="2"/>
      </rPr>
      <t xml:space="preserve">流转与永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间的双重奏</t>
    </r>
  </si>
  <si>
    <t xml:space="preserve">季春艳</t>
  </si>
  <si>
    <t xml:space="preserve">张悠然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道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市第六中学</t>
    </r>
  </si>
  <si>
    <t xml:space="preserve">张宏颖</t>
  </si>
  <si>
    <t xml:space="preserve">邓亚澜</t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渎实验中学</t>
    </r>
  </si>
  <si>
    <t xml:space="preserve">何雯</t>
  </si>
  <si>
    <t xml:space="preserve">周靖哲</t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玄武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京外国语学校</t>
    </r>
  </si>
  <si>
    <t xml:space="preserve">与舟同行</t>
  </si>
  <si>
    <t xml:space="preserve">熊燕成</t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泰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堰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堰市第二中学</t>
    </r>
  </si>
  <si>
    <t xml:space="preserve">时光的共鸣与时代的回响</t>
  </si>
  <si>
    <t xml:space="preserve">王菡雅</t>
  </si>
  <si>
    <t xml:space="preserve">漫谈节日的时代性</t>
  </si>
  <si>
    <t xml:space="preserve">张百多</t>
  </si>
  <si>
    <t xml:space="preserve">王心翊</t>
  </si>
  <si>
    <t xml:space="preserve">尹关子钰</t>
  </si>
  <si>
    <t xml:space="preserve">节日与平日</t>
  </si>
  <si>
    <t xml:space="preserve">郑智乾</t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进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苏省前黄高级中学</t>
    </r>
  </si>
  <si>
    <t xml:space="preserve">流转与永恒：时间的织锦与灵魂的灯塔</t>
  </si>
  <si>
    <t xml:space="preserve">龚子涵</t>
  </si>
  <si>
    <t xml:space="preserve">与自我同行</t>
  </si>
  <si>
    <t xml:space="preserve">郑苏皖</t>
  </si>
  <si>
    <t xml:space="preserve">李沂燃</t>
  </si>
  <si>
    <t xml:space="preserve">流转与永恒——访贤不遇 亦尽相忆</t>
  </si>
  <si>
    <t xml:space="preserve">张若岑</t>
  </si>
  <si>
    <t xml:space="preserve">寂静生长</t>
  </si>
  <si>
    <t xml:space="preserve">陈兆山</t>
  </si>
  <si>
    <t xml:space="preserve">殷晔琪</t>
  </si>
  <si>
    <t xml:space="preserve">胡煜涵</t>
  </si>
  <si>
    <t xml:space="preserve">从前慢</t>
  </si>
  <si>
    <t xml:space="preserve">徐冬阳</t>
  </si>
  <si>
    <t xml:space="preserve">李星诚</t>
  </si>
  <si>
    <t xml:space="preserve">流转与永恒：岁月长河中的温柔交响</t>
  </si>
  <si>
    <t xml:space="preserve">王瑞琳</t>
  </si>
  <si>
    <t xml:space="preserve">陆昱铭</t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淮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京外国语学校</t>
    </r>
  </si>
  <si>
    <t xml:space="preserve">明天再回首吧</t>
  </si>
  <si>
    <t xml:space="preserve">孔维玲</t>
  </si>
  <si>
    <t xml:space="preserve">陈奕宏</t>
  </si>
  <si>
    <t xml:space="preserve">选择</t>
  </si>
  <si>
    <t xml:space="preserve">董含章</t>
  </si>
  <si>
    <t xml:space="preserve">感悟时间</t>
  </si>
  <si>
    <t xml:space="preserve">吴周雨</t>
  </si>
  <si>
    <t xml:space="preserve">仲亚贵</t>
  </si>
  <si>
    <t xml:space="preserve">丁宇池</t>
  </si>
  <si>
    <t xml:space="preserve">冯浩源</t>
  </si>
  <si>
    <t xml:space="preserve">崔恩璐</t>
  </si>
  <si>
    <t xml:space="preserve">时间无言，掷地有声</t>
  </si>
  <si>
    <t xml:space="preserve">缪晨颖</t>
  </si>
  <si>
    <t xml:space="preserve">丁紫萱</t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泰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堰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堰市溱潼中学</t>
    </r>
  </si>
  <si>
    <t xml:space="preserve">时光之河，永恒之岸</t>
  </si>
  <si>
    <t xml:space="preserve">黄建明</t>
  </si>
  <si>
    <t xml:space="preserve">李梓言</t>
  </si>
  <si>
    <t xml:space="preserve">与我们同行</t>
  </si>
  <si>
    <t xml:space="preserve">缪明晖</t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泰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堰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塘高中</t>
    </r>
  </si>
  <si>
    <t xml:space="preserve">快点儿，她在等</t>
  </si>
  <si>
    <t xml:space="preserve">常雪峰</t>
  </si>
  <si>
    <t xml:space="preserve">朱珈瑶</t>
  </si>
  <si>
    <t xml:space="preserve">存活千年</t>
  </si>
  <si>
    <t xml:space="preserve">黄梓萌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州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安市第一中学</t>
    </r>
  </si>
  <si>
    <t xml:space="preserve">黄晓明</t>
  </si>
  <si>
    <t xml:space="preserve">陈可昕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恒豫学校</t>
    </r>
  </si>
  <si>
    <t xml:space="preserve">与书香同行</t>
  </si>
  <si>
    <t xml:space="preserve">王金霞</t>
  </si>
  <si>
    <t xml:space="preserve">杨怡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莲塘一中实验学校</t>
    </r>
  </si>
  <si>
    <t xml:space="preserve">熊瑜</t>
  </si>
  <si>
    <t xml:space="preserve">龚子莹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渝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余市第七中学</t>
    </r>
  </si>
  <si>
    <t xml:space="preserve">谢冬如</t>
  </si>
  <si>
    <t xml:space="preserve">聂紫涵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修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修县第一中学</t>
    </r>
  </si>
  <si>
    <t xml:space="preserve">江绍佳</t>
  </si>
  <si>
    <t xml:space="preserve">谢子蝉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县莲塘一中</t>
    </r>
  </si>
  <si>
    <t xml:space="preserve">群山的呼唤</t>
  </si>
  <si>
    <t xml:space="preserve">龚梅花</t>
  </si>
  <si>
    <t xml:space="preserve">段芷蕙</t>
  </si>
  <si>
    <t xml:space="preserve">茶</t>
  </si>
  <si>
    <t xml:space="preserve">黄子倪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贡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州市第三中学阳明校区</t>
    </r>
  </si>
  <si>
    <t xml:space="preserve">熊宏悦</t>
  </si>
  <si>
    <t xml:space="preserve">刘世丽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昌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昌县第一中学</t>
    </r>
  </si>
  <si>
    <t xml:space="preserve">王鑫宇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湖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生之友编辑部</t>
    </r>
  </si>
  <si>
    <t xml:space="preserve">回首</t>
  </si>
  <si>
    <t xml:space="preserve">周清珍</t>
  </si>
  <si>
    <t xml:space="preserve">汪博琳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泽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泽二中</t>
    </r>
  </si>
  <si>
    <t xml:space="preserve">花开堪折直须折，莫待无花空折枝</t>
  </si>
  <si>
    <t xml:space="preserve">朱淑芬</t>
  </si>
  <si>
    <t xml:space="preserve">严景雯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都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都县宁都中学</t>
    </r>
  </si>
  <si>
    <t xml:space="preserve">符迪嘉雯</t>
  </si>
  <si>
    <t xml:space="preserve">章涵蕴</t>
  </si>
  <si>
    <t xml:space="preserve">陈桂平</t>
  </si>
  <si>
    <t xml:space="preserve">公子君</t>
  </si>
  <si>
    <t xml:space="preserve">千百次回眸，千百次眺望</t>
  </si>
  <si>
    <t xml:space="preserve">李静丽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渝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余市渝水一中</t>
    </r>
  </si>
  <si>
    <t xml:space="preserve">时空流转，国魂永恒 ——来自风的自叙</t>
  </si>
  <si>
    <t xml:space="preserve">彭爱华</t>
  </si>
  <si>
    <t xml:space="preserve">陈睿婕</t>
  </si>
  <si>
    <t xml:space="preserve">万丽媛</t>
  </si>
  <si>
    <t xml:space="preserve">黄欣怡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城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西省石城中学</t>
    </r>
  </si>
  <si>
    <t xml:space="preserve">《惜取少年时，奔赴星海梦》</t>
  </si>
  <si>
    <t xml:space="preserve">陈小梅</t>
  </si>
  <si>
    <t xml:space="preserve">肖娅楠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昌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昌县一中</t>
    </r>
  </si>
  <si>
    <t xml:space="preserve">曾希</t>
  </si>
  <si>
    <t xml:space="preserve">王成龙</t>
  </si>
  <si>
    <t xml:space="preserve">站在时间的河边探索时间的奥秘</t>
  </si>
  <si>
    <t xml:space="preserve">汪雯萱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婺源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公中学</t>
    </r>
  </si>
  <si>
    <t xml:space="preserve">与残月同行</t>
  </si>
  <si>
    <t xml:space="preserve">汪海涛</t>
  </si>
  <si>
    <t xml:space="preserve">陈郭煜</t>
  </si>
  <si>
    <t xml:space="preserve">杨欢欢</t>
  </si>
  <si>
    <t xml:space="preserve">袁灏瀚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婺源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婺源县紫阳中学</t>
    </r>
  </si>
  <si>
    <t xml:space="preserve">意识化时间</t>
  </si>
  <si>
    <t xml:space="preserve">吴珍</t>
  </si>
  <si>
    <t xml:space="preserve">袁艳玲</t>
  </si>
  <si>
    <t xml:space="preserve">时光的二重奏，奏响人生的华章</t>
  </si>
  <si>
    <t xml:space="preserve">敖仪林</t>
  </si>
  <si>
    <t xml:space="preserve">汪酉桥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宜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载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载县株潭中学</t>
    </r>
  </si>
  <si>
    <t xml:space="preserve">刘颖</t>
  </si>
  <si>
    <t xml:space="preserve">赖敏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城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城中学</t>
    </r>
  </si>
  <si>
    <t xml:space="preserve">与古城同行</t>
  </si>
  <si>
    <t xml:space="preserve">吴凤娟</t>
  </si>
  <si>
    <t xml:space="preserve">刘雨馨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康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康市南康中学</t>
    </r>
  </si>
  <si>
    <t xml:space="preserve">温思怡</t>
  </si>
  <si>
    <t xml:space="preserve">朱诗敏</t>
  </si>
  <si>
    <t xml:space="preserve">李昌华</t>
  </si>
  <si>
    <t xml:space="preserve">蒋雨桐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王府高级中学</t>
    </r>
  </si>
  <si>
    <t xml:space="preserve">时光的印记，心灵的寄托</t>
  </si>
  <si>
    <t xml:space="preserve">杨凯翔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盘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台子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盘锦市高级中学</t>
    </r>
  </si>
  <si>
    <t xml:space="preserve">杨敏</t>
  </si>
  <si>
    <t xml:space="preserve">张家毓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抚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宾满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宾满族自治县高级中学</t>
    </r>
  </si>
  <si>
    <t xml:space="preserve">蒋涵羽</t>
  </si>
  <si>
    <t xml:space="preserve">佳节流转 意蕴永恒</t>
  </si>
  <si>
    <t xml:space="preserve">戚佳雲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市第二中学</t>
    </r>
  </si>
  <si>
    <t xml:space="preserve">与生命的力量同行</t>
  </si>
  <si>
    <t xml:space="preserve">毕凡贺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溪满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辽宁省本溪满族自治县高级中学</t>
    </r>
  </si>
  <si>
    <t xml:space="preserve">总有红叶涉过山海，为这时代而来</t>
  </si>
  <si>
    <t xml:space="preserve">董思淇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开原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开原市第二高中学</t>
    </r>
  </si>
  <si>
    <t xml:space="preserve">史惠文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法库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法库县高中</t>
    </r>
  </si>
  <si>
    <t xml:space="preserve">大院</t>
  </si>
  <si>
    <t xml:space="preserve">陈丹</t>
  </si>
  <si>
    <t xml:space="preserve">杨柏森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葫芦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港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葫芦岛市第一高级中学</t>
    </r>
  </si>
  <si>
    <t xml:space="preserve">代书宇</t>
  </si>
  <si>
    <t xml:space="preserve">常英睿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葫芦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绥中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辽宁省实验中学东戴河分校</t>
    </r>
  </si>
  <si>
    <t xml:space="preserve">刹车与油门</t>
  </si>
  <si>
    <t xml:space="preserve">张丽颍</t>
  </si>
  <si>
    <t xml:space="preserve">孙奥奇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票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票市高级中学</t>
    </r>
  </si>
  <si>
    <t xml:space="preserve">郭宜桐</t>
  </si>
  <si>
    <t xml:space="preserve">小谈节日</t>
  </si>
  <si>
    <t xml:space="preserve">李佳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浑南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师联幼师中等职业学校</t>
    </r>
  </si>
  <si>
    <t xml:space="preserve">是否同样的月夜</t>
  </si>
  <si>
    <t xml:space="preserve">杨洋子</t>
  </si>
  <si>
    <t xml:space="preserve">邹旭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井子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辽宁省大连市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中学</t>
    </r>
  </si>
  <si>
    <t xml:space="preserve">张吉岑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西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市第四中学</t>
    </r>
  </si>
  <si>
    <t xml:space="preserve">人生奋进三万天  诸君葳蕤自生光</t>
  </si>
  <si>
    <t xml:space="preserve">王静翔</t>
  </si>
  <si>
    <t xml:space="preserve">冀禹轩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二十中</t>
    </r>
  </si>
  <si>
    <t xml:space="preserve">石悦铭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姑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辽宁省实验中学</t>
    </r>
  </si>
  <si>
    <t xml:space="preserve">景影</t>
  </si>
  <si>
    <t xml:space="preserve">温粮丞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州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市金州高级中学</t>
    </r>
  </si>
  <si>
    <t xml:space="preserve">范炳瑶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溪满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溪满族自治县高级中学</t>
    </r>
  </si>
  <si>
    <t xml:space="preserve">周亚莉</t>
  </si>
  <si>
    <t xml:space="preserve">郑健宇</t>
  </si>
  <si>
    <t xml:space="preserve">王东梅</t>
  </si>
  <si>
    <t xml:space="preserve">刘航希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塔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阳市育英高级中学</t>
    </r>
  </si>
  <si>
    <t xml:space="preserve">与幸福同行</t>
  </si>
  <si>
    <t xml:space="preserve">贺启航</t>
  </si>
  <si>
    <t xml:space="preserve">国庆节感怀</t>
  </si>
  <si>
    <t xml:space="preserve">冷梓源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抚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洲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抚顺市第五中学</t>
    </r>
  </si>
  <si>
    <t xml:space="preserve">与时光同行</t>
  </si>
  <si>
    <t xml:space="preserve">高淑云</t>
  </si>
  <si>
    <t xml:space="preserve">王焕然</t>
  </si>
  <si>
    <t xml:space="preserve">时光流转 青春永恒</t>
  </si>
  <si>
    <t xml:space="preserve">于俊梅</t>
  </si>
  <si>
    <t xml:space="preserve">胡明君</t>
  </si>
  <si>
    <t xml:space="preserve">与挫折同行</t>
  </si>
  <si>
    <t xml:space="preserve">殷玉莲</t>
  </si>
  <si>
    <t xml:space="preserve">鞠欣彤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姑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市第十中学</t>
    </r>
  </si>
  <si>
    <t xml:space="preserve">流转于永恒</t>
  </si>
  <si>
    <t xml:space="preserve">荆福波</t>
  </si>
  <si>
    <t xml:space="preserve">宋佳妮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锦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凌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锦州中学</t>
    </r>
  </si>
  <si>
    <t xml:space="preserve">高扬</t>
  </si>
  <si>
    <t xml:space="preserve">任凤茗</t>
  </si>
  <si>
    <t xml:space="preserve"> 纪念的洪流</t>
  </si>
  <si>
    <t xml:space="preserve">曲媛媛</t>
  </si>
  <si>
    <t xml:space="preserve">周楚乔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阜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细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阜新市高级中学</t>
    </r>
  </si>
  <si>
    <t xml:space="preserve">张峻铭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鞍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城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益朗读爱心团队</t>
    </r>
  </si>
  <si>
    <t xml:space="preserve">与那束光同行</t>
  </si>
  <si>
    <t xml:space="preserve">陈晓明</t>
  </si>
  <si>
    <t xml:space="preserve">高欣桐</t>
  </si>
  <si>
    <t xml:space="preserve">王楠</t>
  </si>
  <si>
    <t xml:space="preserve">李名书</t>
  </si>
  <si>
    <t xml:space="preserve">风起寒烟山头白，跬步冰河感流年</t>
  </si>
  <si>
    <t xml:space="preserve">刘美华</t>
  </si>
  <si>
    <t xml:space="preserve">朱宸绪</t>
  </si>
  <si>
    <t xml:space="preserve">刘芷维</t>
  </si>
  <si>
    <t xml:space="preserve">宫昊妍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溪市第二高级中学</t>
    </r>
  </si>
  <si>
    <t xml:space="preserve">与英雄同行</t>
  </si>
  <si>
    <t xml:space="preserve">郑岩</t>
  </si>
  <si>
    <t xml:space="preserve">胡梦晨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葫芦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绥中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绥中县第一高级中学</t>
    </r>
  </si>
  <si>
    <t xml:space="preserve">与薪火同行</t>
  </si>
  <si>
    <t xml:space="preserve">刘宏鹏</t>
  </si>
  <si>
    <t xml:space="preserve">张诗蕊</t>
  </si>
  <si>
    <t xml:space="preserve">王胜男</t>
  </si>
  <si>
    <t xml:space="preserve">刘欣淼</t>
  </si>
  <si>
    <t xml:space="preserve">与本心同行</t>
  </si>
  <si>
    <t xml:space="preserve">李亚轩</t>
  </si>
  <si>
    <t xml:space="preserve">张元苏</t>
  </si>
  <si>
    <t xml:space="preserve">王熙慧</t>
  </si>
  <si>
    <t xml:space="preserve">愿以年华报祖国 且将青春赠山河</t>
  </si>
  <si>
    <t xml:space="preserve">胡亦可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东省实验中学</t>
    </r>
  </si>
  <si>
    <t xml:space="preserve">王新智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东省济南回民中学</t>
    </r>
  </si>
  <si>
    <t xml:space="preserve">邱桠汝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钢高级中学</t>
    </r>
  </si>
  <si>
    <t xml:space="preserve">刘书良</t>
  </si>
  <si>
    <t xml:space="preserve">宋彩霞</t>
  </si>
  <si>
    <t xml:space="preserve">周至晗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莱西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莱西市实验学校</t>
    </r>
  </si>
  <si>
    <t xml:space="preserve">城南旧事 春光</t>
  </si>
  <si>
    <t xml:space="preserve">崔晓</t>
  </si>
  <si>
    <t xml:space="preserve">崔紫涵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滨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棣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棣县第二高级中学</t>
    </r>
  </si>
  <si>
    <t xml:space="preserve">要是能再快一点</t>
  </si>
  <si>
    <t xml:space="preserve">张智凯</t>
  </si>
  <si>
    <t xml:space="preserve">孙若航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港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东省日照第一中学</t>
    </r>
  </si>
  <si>
    <t xml:space="preserve">一树繁花一后生</t>
  </si>
  <si>
    <t xml:space="preserve">王安宁</t>
  </si>
  <si>
    <t xml:space="preserve">韩镕泽</t>
  </si>
  <si>
    <t xml:space="preserve">王韦</t>
  </si>
  <si>
    <t xml:space="preserve">韩秀慧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莒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莒县第二中学</t>
    </r>
  </si>
  <si>
    <t xml:space="preserve">刁涵</t>
  </si>
  <si>
    <t xml:space="preserve">姜平平</t>
  </si>
  <si>
    <t xml:space="preserve">韩治羽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回民中学</t>
    </r>
  </si>
  <si>
    <t xml:space="preserve">刘萌</t>
  </si>
  <si>
    <t xml:space="preserve">与文学同行</t>
  </si>
  <si>
    <t xml:space="preserve">李林宸</t>
  </si>
  <si>
    <t xml:space="preserve">高睿琦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下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钢高中</t>
    </r>
  </si>
  <si>
    <r>
      <rPr>
        <sz val="11"/>
        <rFont val="Noto Sans"/>
        <family val="2"/>
      </rPr>
      <t xml:space="preserve">传承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迭代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见美好</t>
    </r>
  </si>
  <si>
    <t xml:space="preserve">邢小冬</t>
  </si>
  <si>
    <t xml:space="preserve">种杨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枣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枣庄八中南校</t>
    </r>
  </si>
  <si>
    <t xml:space="preserve">张舜英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南市历城第一中学</t>
    </r>
  </si>
  <si>
    <t xml:space="preserve">吴吉宝</t>
  </si>
  <si>
    <t xml:space="preserve">程艺涵</t>
  </si>
  <si>
    <t xml:space="preserve">王文雨</t>
  </si>
  <si>
    <t xml:space="preserve">王雨萌</t>
  </si>
  <si>
    <t xml:space="preserve">朱沫含</t>
  </si>
  <si>
    <t xml:space="preserve">庞天琪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钢中学</t>
    </r>
  </si>
  <si>
    <t xml:space="preserve">絮小涵</t>
  </si>
  <si>
    <t xml:space="preserve">孔源</t>
  </si>
  <si>
    <t xml:space="preserve">胡恒硕</t>
  </si>
  <si>
    <t xml:space="preserve">与光明同行</t>
  </si>
  <si>
    <t xml:space="preserve">刘天燕</t>
  </si>
  <si>
    <t xml:space="preserve">黄庭轩</t>
  </si>
  <si>
    <t xml:space="preserve">冯嘉淇</t>
  </si>
  <si>
    <t xml:space="preserve">陈孜玥</t>
  </si>
  <si>
    <t xml:space="preserve">时间之河川流不息，层层众生各有其式</t>
  </si>
  <si>
    <t xml:space="preserve">郑安琪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聊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阿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阿实验高中</t>
    </r>
  </si>
  <si>
    <t xml:space="preserve">风雪夜的日出</t>
  </si>
  <si>
    <t xml:space="preserve">赵钰慧</t>
  </si>
  <si>
    <t xml:space="preserve">鲍成程</t>
  </si>
  <si>
    <t xml:space="preserve">与我同行</t>
  </si>
  <si>
    <t xml:space="preserve">董梦俊</t>
  </si>
  <si>
    <t xml:space="preserve">与复苏之春同行</t>
  </si>
  <si>
    <t xml:space="preserve">汤世杰</t>
  </si>
  <si>
    <t xml:space="preserve">李君悦</t>
  </si>
  <si>
    <t xml:space="preserve">孟萧雅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聊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阿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阿县实验高中</t>
    </r>
  </si>
  <si>
    <t xml:space="preserve">与树同行</t>
  </si>
  <si>
    <t xml:space="preserve">薛亚轩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徐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市信仁邦综合职业中学校</t>
    </r>
  </si>
  <si>
    <t xml:space="preserve">张元华</t>
  </si>
  <si>
    <t xml:space="preserve">杜坤瑾</t>
  </si>
  <si>
    <t xml:space="preserve">兰一诺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晋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榆次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博雅培文晋中实验学校</t>
    </r>
  </si>
  <si>
    <t xml:space="preserve">张晓慧</t>
  </si>
  <si>
    <t xml:space="preserve">李家鸣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店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西大学附属中学</t>
    </r>
  </si>
  <si>
    <t xml:space="preserve">西街的老人与少年</t>
  </si>
  <si>
    <t xml:space="preserve">巴善雅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杏花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市育英中学校</t>
    </r>
  </si>
  <si>
    <t xml:space="preserve">时空局</t>
  </si>
  <si>
    <t xml:space="preserve">冯莲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阳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阳县第一中学校</t>
    </r>
  </si>
  <si>
    <t xml:space="preserve">缓急有道 与时偕行</t>
  </si>
  <si>
    <t xml:space="preserve">郭利利</t>
  </si>
  <si>
    <t xml:space="preserve">李佳怡</t>
  </si>
  <si>
    <t xml:space="preserve">李昊阳</t>
  </si>
  <si>
    <t xml:space="preserve">今天转瞬即逝，而又永恒</t>
  </si>
  <si>
    <t xml:space="preserve">李雨霏</t>
  </si>
  <si>
    <t xml:space="preserve">赵晨圆</t>
  </si>
  <si>
    <t xml:space="preserve">张诗卓</t>
  </si>
  <si>
    <t xml:space="preserve">悦倍毓</t>
  </si>
  <si>
    <t xml:space="preserve">要俊美</t>
  </si>
  <si>
    <t xml:space="preserve">吉嘉熙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杏花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第二十四中学校</t>
    </r>
  </si>
  <si>
    <t xml:space="preserve">袁一凝</t>
  </si>
  <si>
    <t xml:space="preserve">常凌睿</t>
  </si>
  <si>
    <t xml:space="preserve">冯佳瑾</t>
  </si>
  <si>
    <t xml:space="preserve">时光浅清，多彩人生</t>
  </si>
  <si>
    <t xml:space="preserve">雷钦皓</t>
  </si>
  <si>
    <t xml:space="preserve">逝者如斯夫，待之以严宽</t>
  </si>
  <si>
    <t xml:space="preserve">郭利利老师</t>
  </si>
  <si>
    <t xml:space="preserve">秦昌瑶</t>
  </si>
  <si>
    <t xml:space="preserve">张艺琼</t>
  </si>
  <si>
    <t xml:space="preserve">时间似涓涓细流，梦想如奔腾大河</t>
  </si>
  <si>
    <t xml:space="preserve">任智博</t>
  </si>
  <si>
    <t xml:space="preserve">李奥瑾</t>
  </si>
  <si>
    <t xml:space="preserve">与中国历史文化同行</t>
  </si>
  <si>
    <t xml:space="preserve">张智友</t>
  </si>
  <si>
    <t xml:space="preserve">李静璐</t>
  </si>
  <si>
    <t xml:space="preserve">武宁轩</t>
  </si>
  <si>
    <t xml:space="preserve">时间的沙漏</t>
  </si>
  <si>
    <t xml:space="preserve">郭园梦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汾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汾阳二中</t>
    </r>
  </si>
  <si>
    <t xml:space="preserve">董文婷</t>
  </si>
  <si>
    <t xml:space="preserve">赵子墨</t>
  </si>
  <si>
    <t xml:space="preserve">郑怡璇</t>
  </si>
  <si>
    <t xml:space="preserve">王馨雅</t>
  </si>
  <si>
    <t xml:space="preserve">王熙栎</t>
  </si>
  <si>
    <t xml:space="preserve">与偶像同行</t>
  </si>
  <si>
    <t xml:space="preserve">王家辰</t>
  </si>
  <si>
    <t xml:space="preserve">贺国傲</t>
  </si>
  <si>
    <t xml:space="preserve">吕国栋</t>
  </si>
  <si>
    <t xml:space="preserve">赵晨园</t>
  </si>
  <si>
    <t xml:space="preserve">陈雨璇</t>
  </si>
  <si>
    <t xml:space="preserve">苏欢语</t>
  </si>
  <si>
    <t xml:space="preserve">安芊俞</t>
  </si>
  <si>
    <t xml:space="preserve">时间</t>
  </si>
  <si>
    <t xml:space="preserve">韩馨雨</t>
  </si>
  <si>
    <t xml:space="preserve">只争朝夕</t>
  </si>
  <si>
    <t xml:space="preserve">杨轶琳</t>
  </si>
  <si>
    <t xml:space="preserve">王海凡</t>
  </si>
  <si>
    <t xml:space="preserve">时间与诗</t>
  </si>
  <si>
    <t xml:space="preserve">王佳瑜</t>
  </si>
  <si>
    <t xml:space="preserve">郝珂明</t>
  </si>
  <si>
    <t xml:space="preserve">与青春同行</t>
  </si>
  <si>
    <t xml:space="preserve">邸淼林</t>
  </si>
  <si>
    <t xml:space="preserve">与书本同行</t>
  </si>
  <si>
    <t xml:space="preserve">申煜欣</t>
  </si>
  <si>
    <t xml:space="preserve">高擎文明之火，与文明同行</t>
  </si>
  <si>
    <t xml:space="preserve">陈芷若</t>
  </si>
  <si>
    <t xml:space="preserve">陶薰怡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泉驿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都经济技术开发区实验中学校</t>
    </r>
  </si>
  <si>
    <t xml:space="preserve">周润</t>
  </si>
  <si>
    <t xml:space="preserve">王雯靓</t>
  </si>
  <si>
    <t xml:space="preserve">流动与永恒</t>
  </si>
  <si>
    <t xml:space="preserve">李宇森</t>
  </si>
  <si>
    <t xml:space="preserve">刘欣怡</t>
  </si>
  <si>
    <t xml:space="preserve">流走的不仅仅是时间</t>
  </si>
  <si>
    <t xml:space="preserve">王嘉尉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徐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西康镁技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仁邦教学区</t>
    </r>
    <r>
      <rPr>
        <sz val="11"/>
        <rFont val="宋体"/>
        <family val="0"/>
        <charset val="134"/>
      </rPr>
      <t xml:space="preserve">)</t>
    </r>
  </si>
  <si>
    <t xml:space="preserve">赵靓华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尖草坪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市尖草坪区第一中学</t>
    </r>
  </si>
  <si>
    <t xml:space="preserve">朝菌与冥灵</t>
  </si>
  <si>
    <t xml:space="preserve">胡希婷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六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六安市毛坦厂中学</t>
    </r>
  </si>
  <si>
    <t xml:space="preserve">繁花今拾</t>
  </si>
  <si>
    <t xml:space="preserve">谢正婷</t>
  </si>
  <si>
    <t xml:space="preserve">田瀚宇</t>
  </si>
  <si>
    <r>
      <rPr>
        <sz val="11"/>
        <rFont val="Noto Sans"/>
        <family val="2"/>
      </rPr>
      <t xml:space="preserve">陕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碑林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北大学附属中学</t>
    </r>
  </si>
  <si>
    <t xml:space="preserve">时间顺流而下，生活逆水行舟</t>
  </si>
  <si>
    <t xml:space="preserve">王侠</t>
  </si>
  <si>
    <t xml:space="preserve">李俊熙</t>
  </si>
  <si>
    <r>
      <rPr>
        <sz val="11"/>
        <rFont val="Noto Sans"/>
        <family val="2"/>
      </rPr>
      <t xml:space="preserve">陕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都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阳市二印学校</t>
    </r>
  </si>
  <si>
    <t xml:space="preserve">与历史长河同行</t>
  </si>
  <si>
    <t xml:space="preserve">黄淑敏</t>
  </si>
  <si>
    <r>
      <rPr>
        <sz val="11"/>
        <rFont val="Noto Sans"/>
        <family val="2"/>
      </rPr>
      <t xml:space="preserve">陕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功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功县普集高中</t>
    </r>
  </si>
  <si>
    <t xml:space="preserve">吕璐</t>
  </si>
  <si>
    <t xml:space="preserve">代欣怡</t>
  </si>
  <si>
    <t xml:space="preserve">程思雨</t>
  </si>
  <si>
    <r>
      <rPr>
        <sz val="11"/>
        <rFont val="Noto Sans"/>
        <family val="2"/>
      </rPr>
      <t xml:space="preserve">陕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阳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陕西省山阳中学</t>
    </r>
  </si>
  <si>
    <t xml:space="preserve">与善意同行</t>
  </si>
  <si>
    <t xml:space="preserve">林雨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衡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衡东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衡东县第二中学</t>
    </r>
  </si>
  <si>
    <t xml:space="preserve">高佳明</t>
  </si>
  <si>
    <r>
      <rPr>
        <sz val="11"/>
        <rFont val="Noto Sans"/>
        <family val="2"/>
      </rPr>
      <t xml:space="preserve">陕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安旅游职业中等专业学校</t>
    </r>
  </si>
  <si>
    <t xml:space="preserve">李非池</t>
  </si>
  <si>
    <t xml:space="preserve">陈子佳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第六十中学</t>
    </r>
  </si>
  <si>
    <t xml:space="preserve">范诗敏</t>
  </si>
  <si>
    <t xml:space="preserve">杨晴越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宁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第三女子中学</t>
    </r>
  </si>
  <si>
    <t xml:space="preserve">流转与永恒——黄浦江畔享誉全球的“非遗之花”金山农民画</t>
  </si>
  <si>
    <t xml:space="preserve">鲍奕洋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浦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格致中学</t>
    </r>
  </si>
  <si>
    <t xml:space="preserve">张瓅天</t>
  </si>
  <si>
    <t xml:space="preserve">倪管励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陀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曹杨第二中学</t>
    </r>
  </si>
  <si>
    <t xml:space="preserve">方语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闵行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外国语大学附属上海田园高级中学</t>
    </r>
  </si>
  <si>
    <t xml:space="preserve">曹继红</t>
  </si>
  <si>
    <t xml:space="preserve">王若溪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松江二中</t>
    </r>
  </si>
  <si>
    <t xml:space="preserve">蒋泽宏</t>
  </si>
  <si>
    <t xml:space="preserve">盛誉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陀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东师范大学第二附属中学普陀校区</t>
    </r>
  </si>
  <si>
    <t xml:space="preserve">虞怡然</t>
  </si>
  <si>
    <t xml:space="preserve">王灏然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奉贤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奉贤中学</t>
    </r>
  </si>
  <si>
    <t xml:space="preserve">曹琼</t>
  </si>
  <si>
    <t xml:space="preserve">符瑞健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松江区教师进修学院附属立达中学</t>
    </r>
  </si>
  <si>
    <t xml:space="preserve">蛇蜕</t>
  </si>
  <si>
    <t xml:space="preserve">符义和</t>
  </si>
  <si>
    <t xml:space="preserve">孟灵泽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戏剧学院附属中学</t>
    </r>
  </si>
  <si>
    <t xml:space="preserve">与告别同行</t>
  </si>
  <si>
    <t xml:space="preserve">万文佳</t>
  </si>
  <si>
    <t xml:space="preserve">蔡琪唯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浦东新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进才中学</t>
    </r>
  </si>
  <si>
    <t xml:space="preserve">王砚凝</t>
  </si>
  <si>
    <t xml:space="preserve">韩乐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虹口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虹口高级中学</t>
    </r>
  </si>
  <si>
    <t xml:space="preserve">夏乙菲</t>
  </si>
  <si>
    <t xml:space="preserve">张亭玥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市北中学</t>
    </r>
  </si>
  <si>
    <t xml:space="preserve">张俊义</t>
  </si>
  <si>
    <t xml:space="preserve">王依凡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同济大学附属七一中学</t>
    </r>
  </si>
  <si>
    <t xml:space="preserve">张丽姗</t>
  </si>
  <si>
    <t xml:space="preserve">盛芸飞</t>
  </si>
  <si>
    <t xml:space="preserve">赵陈君</t>
  </si>
  <si>
    <t xml:space="preserve">安妙雪</t>
  </si>
  <si>
    <t xml:space="preserve">与己同行</t>
  </si>
  <si>
    <t xml:space="preserve">李文俊</t>
  </si>
  <si>
    <t xml:space="preserve">钱义薄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久隆模范中学</t>
    </r>
  </si>
  <si>
    <t xml:space="preserve">永恒的流转，流转的永恒</t>
  </si>
  <si>
    <t xml:space="preserve">解兆凤</t>
  </si>
  <si>
    <t xml:space="preserve">曾子杰</t>
  </si>
  <si>
    <t xml:space="preserve">在时间里长存</t>
  </si>
  <si>
    <t xml:space="preserve">施佳颖</t>
  </si>
  <si>
    <t xml:space="preserve">王心怡</t>
  </si>
  <si>
    <t xml:space="preserve">节日新说</t>
  </si>
  <si>
    <t xml:space="preserve">郭蓉</t>
  </si>
  <si>
    <t xml:space="preserve">张思怡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浦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第八中学</t>
    </r>
  </si>
  <si>
    <t xml:space="preserve">东隅已逝 桑榆非晚</t>
  </si>
  <si>
    <t xml:space="preserve">康肖莺</t>
  </si>
  <si>
    <t xml:space="preserve">李晟睿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风华中学</t>
    </r>
  </si>
  <si>
    <t xml:space="preserve">庄梦兮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浦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光明中学</t>
    </r>
  </si>
  <si>
    <t xml:space="preserve">日月虽逝，不泯朝暮</t>
  </si>
  <si>
    <t xml:space="preserve">李敬东</t>
  </si>
  <si>
    <t xml:space="preserve">吴亭萱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向东中学</t>
    </r>
  </si>
  <si>
    <t xml:space="preserve">朱荣</t>
  </si>
  <si>
    <t xml:space="preserve">何金松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昌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中绵实外国语学校</t>
    </r>
  </si>
  <si>
    <t xml:space="preserve">田新民</t>
  </si>
  <si>
    <t xml:space="preserve">李仪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宜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翠屏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宜宾市翠屏区天立学校</t>
    </r>
  </si>
  <si>
    <t xml:space="preserve">稻麦</t>
  </si>
  <si>
    <t xml:space="preserve">王鸿</t>
  </si>
  <si>
    <t xml:space="preserve">赵远铭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侯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都市教育科学研究院附属中学</t>
    </r>
  </si>
  <si>
    <t xml:space="preserve">张玉</t>
  </si>
  <si>
    <t xml:space="preserve">蔡杨晨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资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简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都东部新区三岔湖高级中学</t>
    </r>
  </si>
  <si>
    <t xml:space="preserve">肖艾</t>
  </si>
  <si>
    <t xml:space="preserve">刘懿杨</t>
  </si>
  <si>
    <t xml:space="preserve">春节里的孤独</t>
  </si>
  <si>
    <t xml:space="preserve">雷军</t>
  </si>
  <si>
    <t xml:space="preserve">庹颖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射洪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川省射洪中学校</t>
    </r>
  </si>
  <si>
    <t xml:space="preserve">卿雅</t>
  </si>
  <si>
    <t xml:space="preserve">向玉蓉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居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宁市安居育才中学校</t>
    </r>
  </si>
  <si>
    <t xml:space="preserve">陈禹秀</t>
  </si>
  <si>
    <t xml:space="preserve">兰雨霖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绵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涪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绵阳南山中学</t>
    </r>
  </si>
  <si>
    <t xml:space="preserve">个体星芒灼时幕，群体浩澜镌岁途</t>
  </si>
  <si>
    <t xml:space="preserve">董承鑫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攀枝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仁和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川省攀枝花市大河中学校</t>
    </r>
  </si>
  <si>
    <t xml:space="preserve">与漆器同行</t>
  </si>
  <si>
    <t xml:space="preserve">郭承武</t>
  </si>
  <si>
    <t xml:space="preserve">何委蓉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江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江县正直镇中学</t>
    </r>
  </si>
  <si>
    <t xml:space="preserve">岁月之声</t>
  </si>
  <si>
    <t xml:space="preserve">张宗政</t>
  </si>
  <si>
    <t xml:space="preserve">杨建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前锋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川省广安代市中学校</t>
    </r>
  </si>
  <si>
    <t xml:space="preserve">杨志刚</t>
  </si>
  <si>
    <t xml:space="preserve">王威皓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乐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犍为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川省犍为县清溪高级中学</t>
    </r>
  </si>
  <si>
    <t xml:space="preserve">成蕾</t>
  </si>
  <si>
    <t xml:space="preserve">汪晏如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攀枝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攀枝花七中</t>
    </r>
  </si>
  <si>
    <t xml:space="preserve">守河人的旅途</t>
  </si>
  <si>
    <t xml:space="preserve">杨雷</t>
  </si>
  <si>
    <t xml:space="preserve">陶祈润</t>
  </si>
  <si>
    <t xml:space="preserve">角落的钟表</t>
  </si>
  <si>
    <t xml:space="preserve">刘畑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攀枝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盐边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攀枝花市盐边县中学校</t>
    </r>
  </si>
  <si>
    <t xml:space="preserve">归路</t>
  </si>
  <si>
    <t xml:space="preserve">郭钦</t>
  </si>
  <si>
    <t xml:space="preserve">康思莹</t>
  </si>
  <si>
    <t xml:space="preserve">余益霞</t>
  </si>
  <si>
    <t xml:space="preserve">赵桂延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川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川省达州市第一中学校</t>
    </r>
  </si>
  <si>
    <r>
      <rPr>
        <sz val="11"/>
        <rFont val="Noto Sans"/>
        <family val="2"/>
      </rPr>
      <t xml:space="preserve">水娃的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个生日</t>
    </r>
  </si>
  <si>
    <t xml:space="preserve">韦佳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宜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翠屏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川省宜宾第三中学校</t>
    </r>
  </si>
  <si>
    <t xml:space="preserve">王曌</t>
  </si>
  <si>
    <t xml:space="preserve">张语欣</t>
  </si>
  <si>
    <t xml:space="preserve">毛旭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乐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川省乐山第一中学校</t>
    </r>
  </si>
  <si>
    <t xml:space="preserve">陈睿思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射洪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射洪县射洪中学</t>
    </r>
  </si>
  <si>
    <t xml:space="preserve">赵春桃</t>
  </si>
  <si>
    <t xml:space="preserve">艾馨福娃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乐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乐山外国语学校</t>
    </r>
  </si>
  <si>
    <t xml:space="preserve">刘思雨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泸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合江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合江县天立学校</t>
    </r>
  </si>
  <si>
    <t xml:space="preserve">云梅</t>
  </si>
  <si>
    <t xml:space="preserve">何俊宏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阆中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阆中市川绵外国语学校</t>
    </r>
  </si>
  <si>
    <t xml:space="preserve">税丽</t>
  </si>
  <si>
    <t xml:space="preserve">何乐童</t>
  </si>
  <si>
    <t xml:space="preserve">文理书院（香港）</t>
  </si>
  <si>
    <t xml:space="preserve">林玉琪</t>
  </si>
  <si>
    <t xml:space="preserve">张守业</t>
  </si>
  <si>
    <t xml:space="preserve">圣言中学</t>
  </si>
  <si>
    <t xml:space="preserve">黄汇仪</t>
  </si>
  <si>
    <t xml:space="preserve">莫介希</t>
  </si>
  <si>
    <t xml:space="preserve">保良局马锦明夫人章馥仙中学</t>
  </si>
  <si>
    <t xml:space="preserve">《與樹蔭同行》</t>
  </si>
  <si>
    <t xml:space="preserve">邓敏英</t>
  </si>
  <si>
    <t xml:space="preserve">吕夏萍</t>
  </si>
  <si>
    <t xml:space="preserve">天主教南华中学</t>
  </si>
  <si>
    <t xml:space="preserve">時間</t>
  </si>
  <si>
    <t xml:space="preserve">夏佩仪</t>
  </si>
  <si>
    <t xml:space="preserve">谭宗熹</t>
  </si>
  <si>
    <t xml:space="preserve">香海正觉莲社佛教马锦灿纪念英文中学</t>
  </si>
  <si>
    <t xml:space="preserve">邹慧英</t>
  </si>
  <si>
    <t xml:space="preserve">何永恒</t>
  </si>
  <si>
    <t xml:space="preserve">宣道中学</t>
  </si>
  <si>
    <t xml:space="preserve">李思华</t>
  </si>
  <si>
    <t xml:space="preserve">柳婉滢</t>
  </si>
  <si>
    <t xml:space="preserve">王肇枝中学</t>
  </si>
  <si>
    <t xml:space="preserve">每个人却以不同的方式度过时间</t>
  </si>
  <si>
    <t xml:space="preserve">袁慧琴</t>
  </si>
  <si>
    <t xml:space="preserve">温凯霖</t>
  </si>
  <si>
    <t xml:space="preserve">仁爱堂田家炳中学</t>
  </si>
  <si>
    <r>
      <rPr>
        <sz val="11"/>
        <rFont val="Noto Sans"/>
        <family val="2"/>
      </rPr>
      <t xml:space="preserve">與母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祖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同行</t>
    </r>
  </si>
  <si>
    <t xml:space="preserve">周国良</t>
  </si>
  <si>
    <t xml:space="preserve">陈宣一</t>
  </si>
  <si>
    <t xml:space="preserve">寳血女子中学</t>
  </si>
  <si>
    <t xml:space="preserve">张秀娟</t>
  </si>
  <si>
    <t xml:space="preserve">丘倩荧</t>
  </si>
  <si>
    <t xml:space="preserve">嘉诺撒圣家书院</t>
  </si>
  <si>
    <t xml:space="preserve">與傷痕同行</t>
  </si>
  <si>
    <t xml:space="preserve">张可柔</t>
  </si>
  <si>
    <t xml:space="preserve">赵紫霖</t>
  </si>
  <si>
    <t xml:space="preserve">中华基督教会基新中学</t>
  </si>
  <si>
    <t xml:space="preserve">黄星潮</t>
  </si>
  <si>
    <t xml:space="preserve">许谨瑜</t>
  </si>
  <si>
    <t xml:space="preserve">與蘇軾同行</t>
  </si>
  <si>
    <t xml:space="preserve">梁伟豪</t>
  </si>
  <si>
    <t xml:space="preserve">李彦霖</t>
  </si>
  <si>
    <t xml:space="preserve">新加坡国际学校（香港）</t>
  </si>
  <si>
    <t xml:space="preserve">劳哲</t>
  </si>
  <si>
    <t xml:space="preserve">郭思敏</t>
  </si>
  <si>
    <t xml:space="preserve">东华三院李嘉诚中学</t>
  </si>
  <si>
    <t xml:space="preserve">與腳印同行</t>
  </si>
  <si>
    <t xml:space="preserve">徐嘉慧</t>
  </si>
  <si>
    <t xml:space="preserve">李泳文</t>
  </si>
  <si>
    <t xml:space="preserve">迦密圣道中学</t>
  </si>
  <si>
    <t xml:space="preserve">時間在我的生命中流過</t>
  </si>
  <si>
    <t xml:space="preserve">徐秀芳</t>
  </si>
  <si>
    <t xml:space="preserve">罗日言</t>
  </si>
  <si>
    <t xml:space="preserve">皇仁旧生会中学</t>
  </si>
  <si>
    <t xml:space="preserve">刘佩珊</t>
  </si>
  <si>
    <t xml:space="preserve">吴芳钰</t>
  </si>
  <si>
    <t xml:space="preserve">陈婞媮</t>
  </si>
  <si>
    <t xml:space="preserve">浸信会吕明才中学</t>
  </si>
  <si>
    <t xml:space="preserve">《同度》</t>
  </si>
  <si>
    <t xml:space="preserve">刘燕虹</t>
  </si>
  <si>
    <t xml:space="preserve">廖月琳</t>
  </si>
  <si>
    <t xml:space="preserve">香港培道中学</t>
  </si>
  <si>
    <t xml:space="preserve">陈子星</t>
  </si>
  <si>
    <t xml:space="preserve">闫晓雯</t>
  </si>
  <si>
    <t xml:space="preserve">新界乡议局大埔区中学</t>
  </si>
  <si>
    <t xml:space="preserve">我的时区</t>
  </si>
  <si>
    <t xml:space="preserve">郭丽明</t>
  </si>
  <si>
    <t xml:space="preserve">王乐之</t>
  </si>
  <si>
    <t xml:space="preserve">厂商会中学</t>
  </si>
  <si>
    <t xml:space="preserve">惜時如金</t>
  </si>
  <si>
    <t xml:space="preserve">何嘉泳</t>
  </si>
  <si>
    <t xml:space="preserve">鲁晨粲</t>
  </si>
  <si>
    <t xml:space="preserve">梁颖欣</t>
  </si>
  <si>
    <t xml:space="preserve">大埔三育中学</t>
  </si>
  <si>
    <t xml:space="preserve">李玉婷</t>
  </si>
  <si>
    <t xml:space="preserve">邢斯语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湖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外国语学校</t>
    </r>
  </si>
  <si>
    <t xml:space="preserve">高泽林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富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市第二中学富春学校</t>
    </r>
  </si>
  <si>
    <t xml:space="preserve">不被刻在墓碑上的人</t>
  </si>
  <si>
    <t xml:space="preserve">但向婕</t>
  </si>
  <si>
    <t xml:space="preserve">魏佳敏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富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盲人学校</t>
    </r>
  </si>
  <si>
    <t xml:space="preserve">季伟利</t>
  </si>
  <si>
    <t xml:space="preserve">谢秀相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苍南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苍南县第一中学</t>
    </r>
  </si>
  <si>
    <t xml:space="preserve">遗忘抵挡</t>
  </si>
  <si>
    <t xml:space="preserve">杨瑞妍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英特外国语学校</t>
    </r>
  </si>
  <si>
    <t xml:space="preserve">刘婷婷</t>
  </si>
  <si>
    <t xml:space="preserve">张含钰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丽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和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云和县云和中学</t>
    </r>
  </si>
  <si>
    <t xml:space="preserve">李雨萱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台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海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海市灵江中学</t>
    </r>
  </si>
  <si>
    <t xml:space="preserve">李萍</t>
  </si>
  <si>
    <t xml:space="preserve">尹海燕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衢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衢州市工程技术学校</t>
    </r>
  </si>
  <si>
    <t xml:space="preserve">不问时光流速 聆听心灵之声</t>
  </si>
  <si>
    <t xml:space="preserve">胡卫军</t>
  </si>
  <si>
    <t xml:space="preserve">干悦宁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慈溪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慈溪中学</t>
    </r>
  </si>
  <si>
    <t xml:space="preserve">时缝里的干家路</t>
  </si>
  <si>
    <t xml:space="preserve">王乐扬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瓯海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州第二外国语学校</t>
    </r>
  </si>
  <si>
    <t xml:space="preserve">认清时间本质，恪守理性以实现生命自由</t>
  </si>
  <si>
    <t xml:space="preserve">刘嘉欣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嘉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嘉善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嘉善中学</t>
    </r>
  </si>
  <si>
    <t xml:space="preserve">迟志强</t>
  </si>
  <si>
    <t xml:space="preserve">郑婉宁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奉化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奉化市江口中学</t>
    </r>
  </si>
  <si>
    <t xml:space="preserve">张继元</t>
  </si>
  <si>
    <t xml:space="preserve">郭陈恬含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丽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田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青田县中学</t>
    </r>
  </si>
  <si>
    <t xml:space="preserve">刘晶晶</t>
  </si>
  <si>
    <t xml:space="preserve">王子依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海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宁海中学</t>
    </r>
  </si>
  <si>
    <t xml:space="preserve">俞竹遥</t>
  </si>
  <si>
    <t xml:space="preserve">王静苡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萧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市高级中学钱塘学校</t>
    </r>
  </si>
  <si>
    <t xml:space="preserve">杨镍玮</t>
  </si>
  <si>
    <t xml:space="preserve">郑络予</t>
  </si>
  <si>
    <t xml:space="preserve">朝圣</t>
  </si>
  <si>
    <t xml:space="preserve">徐如明</t>
  </si>
  <si>
    <t xml:space="preserve">徐喏芯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衢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衢州市第二中学</t>
    </r>
  </si>
  <si>
    <t xml:space="preserve">姿态</t>
  </si>
  <si>
    <t xml:space="preserve">吴熠辰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师范大学附属未来科技城学校</t>
    </r>
  </si>
  <si>
    <t xml:space="preserve">梁磊</t>
  </si>
  <si>
    <t xml:space="preserve">应铭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丽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缙云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缙云县缙云中学</t>
    </r>
  </si>
  <si>
    <t xml:space="preserve">宣予涵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富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富阳市富阳镇第二中学</t>
    </r>
  </si>
  <si>
    <t xml:space="preserve">曹依茹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瑞安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瑞安市第八中学</t>
    </r>
  </si>
  <si>
    <t xml:space="preserve">流转之永恒，永恒于流转</t>
  </si>
  <si>
    <t xml:space="preserve">王建业</t>
  </si>
  <si>
    <t xml:space="preserve">吴心妍</t>
  </si>
  <si>
    <t xml:space="preserve">杨文玫</t>
  </si>
  <si>
    <t xml:space="preserve">徐楚凯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台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居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仙居中学</t>
    </r>
  </si>
  <si>
    <t xml:space="preserve">杨路遥</t>
  </si>
  <si>
    <t xml:space="preserve">乔麦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德清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德清县高级中学</t>
    </r>
  </si>
  <si>
    <t xml:space="preserve">王燕霞</t>
  </si>
  <si>
    <t xml:space="preserve">施佳妮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奉化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奉化中学</t>
    </r>
  </si>
  <si>
    <t xml:space="preserve">小羽</t>
  </si>
  <si>
    <t xml:space="preserve">翁毓鑫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信息工程学校</t>
    </r>
  </si>
  <si>
    <t xml:space="preserve">落灰</t>
  </si>
  <si>
    <t xml:space="preserve">杨峰明</t>
  </si>
  <si>
    <t xml:space="preserve">虞亦涵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舟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陀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普陀中学</t>
    </r>
  </si>
  <si>
    <t xml:space="preserve">应璐琳</t>
  </si>
  <si>
    <t xml:space="preserve">江应琦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东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华一中</t>
    </r>
  </si>
  <si>
    <t xml:space="preserve">行于流逝的岸边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2.12"/>
    <col collapsed="false" customWidth="true" hidden="false" outlineLevel="0" max="4" min="4" style="1" width="55.75"/>
    <col collapsed="false" customWidth="true" hidden="false" outlineLevel="0" max="5" min="5" style="1" width="41.75"/>
    <col collapsed="false" customWidth="true" hidden="false" outlineLevel="0" max="6" min="6" style="1" width="18.49"/>
    <col collapsed="false" customWidth="false" hidden="false" outlineLevel="0" max="257" min="7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18" hidden="false" customHeight="true" outlineLevel="0" collapsed="false">
      <c r="A4" s="5" t="n">
        <v>1</v>
      </c>
      <c r="B4" s="6" t="s">
        <v>8</v>
      </c>
      <c r="C4" s="7" t="s">
        <v>9</v>
      </c>
      <c r="D4" s="6" t="s">
        <v>10</v>
      </c>
      <c r="E4" s="8" t="s">
        <v>11</v>
      </c>
      <c r="F4" s="8" t="s">
        <v>12</v>
      </c>
    </row>
    <row r="5" s="1" customFormat="true" ht="18" hidden="false" customHeight="true" outlineLevel="0" collapsed="false">
      <c r="A5" s="5" t="n">
        <v>2</v>
      </c>
      <c r="B5" s="6" t="s">
        <v>8</v>
      </c>
      <c r="C5" s="7" t="s">
        <v>13</v>
      </c>
      <c r="D5" s="6" t="s">
        <v>14</v>
      </c>
      <c r="E5" s="8" t="s">
        <v>15</v>
      </c>
      <c r="F5" s="8" t="s">
        <v>12</v>
      </c>
    </row>
    <row r="6" s="1" customFormat="true" ht="18" hidden="false" customHeight="true" outlineLevel="0" collapsed="false">
      <c r="A6" s="5" t="n">
        <v>3</v>
      </c>
      <c r="B6" s="6" t="s">
        <v>8</v>
      </c>
      <c r="C6" s="9" t="s">
        <v>16</v>
      </c>
      <c r="D6" s="9" t="s">
        <v>17</v>
      </c>
      <c r="E6" s="8" t="s">
        <v>18</v>
      </c>
      <c r="F6" s="8" t="s">
        <v>19</v>
      </c>
    </row>
    <row r="7" s="1" customFormat="true" ht="18" hidden="false" customHeight="true" outlineLevel="0" collapsed="false">
      <c r="A7" s="5" t="n">
        <v>4</v>
      </c>
      <c r="B7" s="6" t="s">
        <v>20</v>
      </c>
      <c r="C7" s="6" t="s">
        <v>21</v>
      </c>
      <c r="D7" s="6" t="s">
        <v>22</v>
      </c>
      <c r="E7" s="8" t="s">
        <v>18</v>
      </c>
      <c r="F7" s="8" t="s">
        <v>23</v>
      </c>
    </row>
    <row r="8" s="1" customFormat="true" ht="18" hidden="false" customHeight="true" outlineLevel="0" collapsed="false">
      <c r="A8" s="5" t="n">
        <v>5</v>
      </c>
      <c r="B8" s="6" t="s">
        <v>20</v>
      </c>
      <c r="C8" s="6" t="s">
        <v>24</v>
      </c>
      <c r="D8" s="6" t="s">
        <v>25</v>
      </c>
      <c r="E8" s="8" t="s">
        <v>18</v>
      </c>
      <c r="F8" s="8" t="s">
        <v>26</v>
      </c>
    </row>
    <row r="9" s="1" customFormat="true" ht="18" hidden="false" customHeight="true" outlineLevel="0" collapsed="false">
      <c r="A9" s="5" t="n">
        <v>6</v>
      </c>
      <c r="B9" s="6" t="s">
        <v>20</v>
      </c>
      <c r="C9" s="6" t="s">
        <v>27</v>
      </c>
      <c r="D9" s="6" t="s">
        <v>28</v>
      </c>
      <c r="E9" s="8" t="s">
        <v>11</v>
      </c>
      <c r="F9" s="8" t="s">
        <v>29</v>
      </c>
    </row>
    <row r="10" s="1" customFormat="true" ht="18" hidden="false" customHeight="true" outlineLevel="0" collapsed="false">
      <c r="A10" s="5" t="n">
        <v>7</v>
      </c>
      <c r="B10" s="6" t="s">
        <v>20</v>
      </c>
      <c r="C10" s="6" t="s">
        <v>30</v>
      </c>
      <c r="D10" s="6" t="s">
        <v>31</v>
      </c>
      <c r="E10" s="8" t="s">
        <v>32</v>
      </c>
      <c r="F10" s="8" t="s">
        <v>33</v>
      </c>
    </row>
    <row r="11" s="1" customFormat="true" ht="18" hidden="false" customHeight="true" outlineLevel="0" collapsed="false">
      <c r="A11" s="5" t="n">
        <v>8</v>
      </c>
      <c r="B11" s="6" t="s">
        <v>20</v>
      </c>
      <c r="C11" s="6" t="s">
        <v>34</v>
      </c>
      <c r="D11" s="6" t="s">
        <v>35</v>
      </c>
      <c r="E11" s="8" t="s">
        <v>36</v>
      </c>
      <c r="F11" s="8" t="s">
        <v>37</v>
      </c>
    </row>
    <row r="12" s="1" customFormat="true" ht="18" hidden="false" customHeight="true" outlineLevel="0" collapsed="false">
      <c r="A12" s="5" t="n">
        <v>9</v>
      </c>
      <c r="B12" s="6" t="s">
        <v>20</v>
      </c>
      <c r="C12" s="6" t="s">
        <v>38</v>
      </c>
      <c r="D12" s="6" t="s">
        <v>39</v>
      </c>
      <c r="E12" s="8" t="s">
        <v>11</v>
      </c>
      <c r="F12" s="8" t="s">
        <v>40</v>
      </c>
    </row>
    <row r="13" s="1" customFormat="true" ht="18" hidden="false" customHeight="true" outlineLevel="0" collapsed="false">
      <c r="A13" s="5" t="n">
        <v>10</v>
      </c>
      <c r="B13" s="6" t="s">
        <v>20</v>
      </c>
      <c r="C13" s="6" t="s">
        <v>41</v>
      </c>
      <c r="D13" s="6" t="s">
        <v>42</v>
      </c>
      <c r="E13" s="8" t="s">
        <v>43</v>
      </c>
      <c r="F13" s="8" t="s">
        <v>44</v>
      </c>
    </row>
    <row r="14" s="1" customFormat="true" ht="18" hidden="false" customHeight="true" outlineLevel="0" collapsed="false">
      <c r="A14" s="5" t="n">
        <v>11</v>
      </c>
      <c r="B14" s="6" t="s">
        <v>45</v>
      </c>
      <c r="C14" s="6" t="s">
        <v>46</v>
      </c>
      <c r="D14" s="6" t="s">
        <v>47</v>
      </c>
      <c r="E14" s="8" t="s">
        <v>11</v>
      </c>
      <c r="F14" s="8" t="s">
        <v>48</v>
      </c>
    </row>
    <row r="15" s="1" customFormat="true" ht="18" hidden="false" customHeight="true" outlineLevel="0" collapsed="false">
      <c r="A15" s="5" t="n">
        <v>12</v>
      </c>
      <c r="B15" s="6" t="s">
        <v>49</v>
      </c>
      <c r="C15" s="6" t="s">
        <v>50</v>
      </c>
      <c r="D15" s="6" t="s">
        <v>51</v>
      </c>
      <c r="E15" s="8" t="s">
        <v>11</v>
      </c>
      <c r="F15" s="8" t="s">
        <v>52</v>
      </c>
    </row>
    <row r="16" s="1" customFormat="true" ht="18" hidden="false" customHeight="true" outlineLevel="0" collapsed="false">
      <c r="A16" s="5" t="n">
        <v>13</v>
      </c>
      <c r="B16" s="6" t="s">
        <v>49</v>
      </c>
      <c r="C16" s="6" t="s">
        <v>53</v>
      </c>
      <c r="D16" s="6" t="s">
        <v>54</v>
      </c>
      <c r="E16" s="8" t="s">
        <v>11</v>
      </c>
      <c r="F16" s="8" t="s">
        <v>55</v>
      </c>
    </row>
    <row r="17" s="1" customFormat="true" ht="18" hidden="false" customHeight="true" outlineLevel="0" collapsed="false">
      <c r="A17" s="5" t="n">
        <v>14</v>
      </c>
      <c r="B17" s="6" t="s">
        <v>49</v>
      </c>
      <c r="C17" s="6" t="s">
        <v>56</v>
      </c>
      <c r="D17" s="6" t="s">
        <v>57</v>
      </c>
      <c r="E17" s="8" t="s">
        <v>58</v>
      </c>
      <c r="F17" s="8" t="s">
        <v>59</v>
      </c>
    </row>
    <row r="18" s="1" customFormat="true" ht="18" hidden="false" customHeight="true" outlineLevel="0" collapsed="false">
      <c r="A18" s="5" t="n">
        <v>15</v>
      </c>
      <c r="B18" s="6" t="s">
        <v>49</v>
      </c>
      <c r="C18" s="6" t="s">
        <v>60</v>
      </c>
      <c r="D18" s="6" t="s">
        <v>57</v>
      </c>
      <c r="E18" s="8" t="s">
        <v>58</v>
      </c>
      <c r="F18" s="8" t="s">
        <v>61</v>
      </c>
    </row>
    <row r="19" s="1" customFormat="true" ht="18" hidden="false" customHeight="true" outlineLevel="0" collapsed="false">
      <c r="A19" s="5" t="n">
        <v>16</v>
      </c>
      <c r="B19" s="6" t="s">
        <v>49</v>
      </c>
      <c r="C19" s="6" t="s">
        <v>62</v>
      </c>
      <c r="D19" s="6" t="s">
        <v>63</v>
      </c>
      <c r="E19" s="8" t="s">
        <v>11</v>
      </c>
      <c r="F19" s="8" t="s">
        <v>64</v>
      </c>
    </row>
    <row r="20" s="1" customFormat="true" ht="18" hidden="false" customHeight="true" outlineLevel="0" collapsed="false">
      <c r="A20" s="5" t="n">
        <v>17</v>
      </c>
      <c r="B20" s="6" t="s">
        <v>65</v>
      </c>
      <c r="C20" s="6" t="s">
        <v>66</v>
      </c>
      <c r="D20" s="6" t="s">
        <v>67</v>
      </c>
      <c r="E20" s="8" t="s">
        <v>11</v>
      </c>
      <c r="F20" s="7" t="s">
        <v>68</v>
      </c>
    </row>
    <row r="21" s="1" customFormat="true" ht="18" hidden="false" customHeight="true" outlineLevel="0" collapsed="false">
      <c r="A21" s="5" t="n">
        <v>18</v>
      </c>
      <c r="B21" s="6" t="s">
        <v>65</v>
      </c>
      <c r="C21" s="6" t="s">
        <v>69</v>
      </c>
      <c r="D21" s="6" t="s">
        <v>70</v>
      </c>
      <c r="E21" s="8" t="s">
        <v>71</v>
      </c>
      <c r="F21" s="7" t="s">
        <v>72</v>
      </c>
    </row>
    <row r="22" s="1" customFormat="true" ht="18" hidden="false" customHeight="true" outlineLevel="0" collapsed="false">
      <c r="A22" s="5" t="n">
        <v>19</v>
      </c>
      <c r="B22" s="6" t="s">
        <v>65</v>
      </c>
      <c r="C22" s="6" t="s">
        <v>73</v>
      </c>
      <c r="D22" s="6" t="s">
        <v>67</v>
      </c>
      <c r="E22" s="8" t="s">
        <v>11</v>
      </c>
      <c r="F22" s="7" t="s">
        <v>68</v>
      </c>
    </row>
    <row r="23" s="1" customFormat="true" ht="18" hidden="false" customHeight="true" outlineLevel="0" collapsed="false">
      <c r="A23" s="5" t="n">
        <v>20</v>
      </c>
      <c r="B23" s="6" t="s">
        <v>65</v>
      </c>
      <c r="C23" s="6" t="s">
        <v>74</v>
      </c>
      <c r="D23" s="6" t="s">
        <v>75</v>
      </c>
      <c r="E23" s="8" t="s">
        <v>11</v>
      </c>
      <c r="F23" s="7" t="s">
        <v>76</v>
      </c>
    </row>
    <row r="24" s="1" customFormat="true" ht="18" hidden="false" customHeight="true" outlineLevel="0" collapsed="false">
      <c r="A24" s="5" t="n">
        <v>21</v>
      </c>
      <c r="B24" s="6" t="s">
        <v>65</v>
      </c>
      <c r="C24" s="6" t="s">
        <v>77</v>
      </c>
      <c r="D24" s="6" t="s">
        <v>78</v>
      </c>
      <c r="E24" s="8" t="s">
        <v>79</v>
      </c>
      <c r="F24" s="7" t="s">
        <v>80</v>
      </c>
    </row>
    <row r="25" s="1" customFormat="true" ht="18" hidden="false" customHeight="true" outlineLevel="0" collapsed="false">
      <c r="A25" s="5" t="n">
        <v>22</v>
      </c>
      <c r="B25" s="6" t="s">
        <v>81</v>
      </c>
      <c r="C25" s="6" t="s">
        <v>82</v>
      </c>
      <c r="D25" s="6" t="s">
        <v>83</v>
      </c>
      <c r="E25" s="8" t="s">
        <v>11</v>
      </c>
      <c r="F25" s="8" t="s">
        <v>84</v>
      </c>
    </row>
    <row r="26" s="1" customFormat="true" ht="18" hidden="false" customHeight="true" outlineLevel="0" collapsed="false">
      <c r="A26" s="5" t="n">
        <v>23</v>
      </c>
      <c r="B26" s="6" t="s">
        <v>85</v>
      </c>
      <c r="C26" s="6" t="s">
        <v>86</v>
      </c>
      <c r="D26" s="6" t="s">
        <v>87</v>
      </c>
      <c r="E26" s="8" t="s">
        <v>11</v>
      </c>
      <c r="F26" s="8" t="s">
        <v>88</v>
      </c>
    </row>
    <row r="27" s="1" customFormat="true" ht="18" hidden="false" customHeight="true" outlineLevel="0" collapsed="false">
      <c r="A27" s="5" t="n">
        <v>24</v>
      </c>
      <c r="B27" s="6" t="s">
        <v>89</v>
      </c>
      <c r="C27" s="6" t="s">
        <v>90</v>
      </c>
      <c r="D27" s="6" t="s">
        <v>91</v>
      </c>
      <c r="E27" s="8" t="s">
        <v>92</v>
      </c>
      <c r="F27" s="8" t="s">
        <v>93</v>
      </c>
    </row>
    <row r="28" s="1" customFormat="true" ht="18" hidden="false" customHeight="true" outlineLevel="0" collapsed="false">
      <c r="A28" s="5" t="n">
        <v>25</v>
      </c>
      <c r="B28" s="6" t="s">
        <v>89</v>
      </c>
      <c r="C28" s="6" t="s">
        <v>94</v>
      </c>
      <c r="D28" s="6" t="s">
        <v>95</v>
      </c>
      <c r="E28" s="8" t="s">
        <v>96</v>
      </c>
      <c r="F28" s="8" t="s">
        <v>97</v>
      </c>
    </row>
    <row r="29" s="1" customFormat="true" ht="18" hidden="false" customHeight="true" outlineLevel="0" collapsed="false">
      <c r="A29" s="5" t="n">
        <v>26</v>
      </c>
      <c r="B29" s="6" t="s">
        <v>89</v>
      </c>
      <c r="C29" s="6" t="s">
        <v>98</v>
      </c>
      <c r="D29" s="6" t="s">
        <v>99</v>
      </c>
      <c r="E29" s="8" t="s">
        <v>79</v>
      </c>
      <c r="F29" s="8" t="s">
        <v>100</v>
      </c>
    </row>
    <row r="30" s="1" customFormat="true" ht="18" hidden="false" customHeight="true" outlineLevel="0" collapsed="false">
      <c r="A30" s="5" t="n">
        <v>27</v>
      </c>
      <c r="B30" s="6" t="s">
        <v>101</v>
      </c>
      <c r="C30" s="6" t="s">
        <v>102</v>
      </c>
      <c r="D30" s="6" t="s">
        <v>103</v>
      </c>
      <c r="E30" s="8" t="s">
        <v>11</v>
      </c>
      <c r="F30" s="5"/>
    </row>
    <row r="31" s="1" customFormat="true" ht="18" hidden="false" customHeight="true" outlineLevel="0" collapsed="false">
      <c r="A31" s="5" t="n">
        <v>28</v>
      </c>
      <c r="B31" s="6" t="s">
        <v>101</v>
      </c>
      <c r="C31" s="6" t="s">
        <v>104</v>
      </c>
      <c r="D31" s="6" t="s">
        <v>103</v>
      </c>
      <c r="E31" s="8" t="s">
        <v>11</v>
      </c>
      <c r="F31" s="8" t="s">
        <v>105</v>
      </c>
    </row>
    <row r="32" s="1" customFormat="true" ht="18" hidden="false" customHeight="true" outlineLevel="0" collapsed="false">
      <c r="A32" s="5" t="n">
        <v>29</v>
      </c>
      <c r="B32" s="6" t="s">
        <v>101</v>
      </c>
      <c r="C32" s="6" t="s">
        <v>106</v>
      </c>
      <c r="D32" s="6" t="s">
        <v>107</v>
      </c>
      <c r="E32" s="8" t="s">
        <v>11</v>
      </c>
      <c r="F32" s="5"/>
    </row>
    <row r="33" s="1" customFormat="true" ht="18" hidden="false" customHeight="true" outlineLevel="0" collapsed="false">
      <c r="A33" s="5" t="n">
        <v>30</v>
      </c>
      <c r="B33" s="6" t="s">
        <v>101</v>
      </c>
      <c r="C33" s="6" t="s">
        <v>108</v>
      </c>
      <c r="D33" s="6" t="s">
        <v>109</v>
      </c>
      <c r="E33" s="8" t="s">
        <v>11</v>
      </c>
      <c r="F33" s="8" t="s">
        <v>110</v>
      </c>
    </row>
    <row r="34" s="1" customFormat="true" ht="18" hidden="false" customHeight="true" outlineLevel="0" collapsed="false">
      <c r="A34" s="5" t="n">
        <v>31</v>
      </c>
      <c r="B34" s="6" t="s">
        <v>101</v>
      </c>
      <c r="C34" s="6" t="s">
        <v>111</v>
      </c>
      <c r="D34" s="6" t="s">
        <v>112</v>
      </c>
      <c r="E34" s="8" t="s">
        <v>11</v>
      </c>
      <c r="F34" s="5"/>
    </row>
    <row r="35" s="1" customFormat="true" ht="18" hidden="false" customHeight="true" outlineLevel="0" collapsed="false">
      <c r="A35" s="5" t="n">
        <v>32</v>
      </c>
      <c r="B35" s="6" t="s">
        <v>113</v>
      </c>
      <c r="C35" s="6" t="s">
        <v>114</v>
      </c>
      <c r="D35" s="6" t="s">
        <v>115</v>
      </c>
      <c r="E35" s="8" t="s">
        <v>11</v>
      </c>
      <c r="F35" s="8" t="s">
        <v>116</v>
      </c>
    </row>
    <row r="36" s="1" customFormat="true" ht="18" hidden="false" customHeight="true" outlineLevel="0" collapsed="false">
      <c r="A36" s="5" t="n">
        <v>33</v>
      </c>
      <c r="B36" s="6" t="s">
        <v>113</v>
      </c>
      <c r="C36" s="6" t="s">
        <v>117</v>
      </c>
      <c r="D36" s="6" t="s">
        <v>118</v>
      </c>
      <c r="E36" s="8" t="s">
        <v>119</v>
      </c>
      <c r="F36" s="8" t="s">
        <v>120</v>
      </c>
    </row>
    <row r="37" s="1" customFormat="true" ht="18" hidden="false" customHeight="true" outlineLevel="0" collapsed="false">
      <c r="A37" s="5" t="n">
        <v>34</v>
      </c>
      <c r="B37" s="6" t="s">
        <v>113</v>
      </c>
      <c r="C37" s="6" t="s">
        <v>121</v>
      </c>
      <c r="D37" s="6" t="s">
        <v>122</v>
      </c>
      <c r="E37" s="8" t="s">
        <v>123</v>
      </c>
      <c r="F37" s="8" t="s">
        <v>124</v>
      </c>
    </row>
    <row r="38" s="1" customFormat="true" ht="18" hidden="false" customHeight="true" outlineLevel="0" collapsed="false">
      <c r="A38" s="5" t="n">
        <v>35</v>
      </c>
      <c r="B38" s="6" t="s">
        <v>113</v>
      </c>
      <c r="C38" s="6" t="s">
        <v>125</v>
      </c>
      <c r="D38" s="6" t="s">
        <v>126</v>
      </c>
      <c r="E38" s="8" t="s">
        <v>11</v>
      </c>
      <c r="F38" s="8" t="s">
        <v>127</v>
      </c>
    </row>
    <row r="39" s="1" customFormat="true" ht="18" hidden="false" customHeight="true" outlineLevel="0" collapsed="false">
      <c r="A39" s="5" t="n">
        <v>36</v>
      </c>
      <c r="B39" s="6" t="s">
        <v>113</v>
      </c>
      <c r="C39" s="6" t="s">
        <v>128</v>
      </c>
      <c r="D39" s="6" t="s">
        <v>129</v>
      </c>
      <c r="E39" s="8" t="s">
        <v>11</v>
      </c>
      <c r="F39" s="8" t="s">
        <v>130</v>
      </c>
    </row>
    <row r="40" s="1" customFormat="true" ht="18" hidden="false" customHeight="true" outlineLevel="0" collapsed="false">
      <c r="A40" s="5" t="n">
        <v>37</v>
      </c>
      <c r="B40" s="6" t="s">
        <v>113</v>
      </c>
      <c r="C40" s="6" t="s">
        <v>131</v>
      </c>
      <c r="D40" s="6" t="s">
        <v>132</v>
      </c>
      <c r="E40" s="8" t="s">
        <v>11</v>
      </c>
      <c r="F40" s="8" t="s">
        <v>133</v>
      </c>
    </row>
    <row r="41" s="1" customFormat="true" ht="18" hidden="false" customHeight="true" outlineLevel="0" collapsed="false">
      <c r="A41" s="5" t="n">
        <v>38</v>
      </c>
      <c r="B41" s="6" t="s">
        <v>113</v>
      </c>
      <c r="C41" s="6" t="s">
        <v>134</v>
      </c>
      <c r="D41" s="6" t="s">
        <v>135</v>
      </c>
      <c r="E41" s="8" t="s">
        <v>11</v>
      </c>
      <c r="F41" s="8" t="s">
        <v>136</v>
      </c>
    </row>
    <row r="42" s="1" customFormat="true" ht="18" hidden="false" customHeight="true" outlineLevel="0" collapsed="false">
      <c r="A42" s="5" t="n">
        <v>39</v>
      </c>
      <c r="B42" s="6" t="s">
        <v>137</v>
      </c>
      <c r="C42" s="6" t="s">
        <v>138</v>
      </c>
      <c r="D42" s="6" t="s">
        <v>139</v>
      </c>
      <c r="E42" s="8" t="s">
        <v>11</v>
      </c>
      <c r="F42" s="8" t="s">
        <v>140</v>
      </c>
    </row>
    <row r="43" s="1" customFormat="true" ht="18" hidden="false" customHeight="true" outlineLevel="0" collapsed="false">
      <c r="A43" s="5" t="n">
        <v>40</v>
      </c>
      <c r="B43" s="6" t="s">
        <v>141</v>
      </c>
      <c r="C43" s="6" t="s">
        <v>142</v>
      </c>
      <c r="D43" s="6" t="s">
        <v>143</v>
      </c>
      <c r="E43" s="8" t="s">
        <v>11</v>
      </c>
      <c r="F43" s="8" t="s">
        <v>144</v>
      </c>
    </row>
    <row r="44" s="1" customFormat="true" ht="18" hidden="false" customHeight="true" outlineLevel="0" collapsed="false">
      <c r="A44" s="5" t="n">
        <v>41</v>
      </c>
      <c r="B44" s="6" t="s">
        <v>145</v>
      </c>
      <c r="C44" s="6" t="s">
        <v>146</v>
      </c>
      <c r="D44" s="6" t="s">
        <v>147</v>
      </c>
      <c r="E44" s="8" t="s">
        <v>11</v>
      </c>
      <c r="F44" s="8" t="s">
        <v>148</v>
      </c>
    </row>
    <row r="45" s="1" customFormat="true" ht="18" hidden="false" customHeight="true" outlineLevel="0" collapsed="false">
      <c r="A45" s="5" t="n">
        <v>42</v>
      </c>
      <c r="B45" s="6" t="s">
        <v>149</v>
      </c>
      <c r="C45" s="6" t="s">
        <v>150</v>
      </c>
      <c r="D45" s="6" t="s">
        <v>151</v>
      </c>
      <c r="E45" s="8" t="s">
        <v>11</v>
      </c>
      <c r="F45" s="8" t="s">
        <v>152</v>
      </c>
    </row>
    <row r="46" s="1" customFormat="true" ht="18" hidden="false" customHeight="true" outlineLevel="0" collapsed="false">
      <c r="A46" s="5" t="n">
        <v>43</v>
      </c>
      <c r="B46" s="6" t="s">
        <v>149</v>
      </c>
      <c r="C46" s="6" t="s">
        <v>153</v>
      </c>
      <c r="D46" s="6" t="s">
        <v>154</v>
      </c>
      <c r="E46" s="8" t="s">
        <v>155</v>
      </c>
      <c r="F46" s="8" t="s">
        <v>156</v>
      </c>
    </row>
    <row r="47" s="1" customFormat="true" ht="18" hidden="false" customHeight="true" outlineLevel="0" collapsed="false">
      <c r="A47" s="5" t="n">
        <v>44</v>
      </c>
      <c r="B47" s="6" t="s">
        <v>149</v>
      </c>
      <c r="C47" s="6" t="s">
        <v>157</v>
      </c>
      <c r="D47" s="6" t="s">
        <v>158</v>
      </c>
      <c r="E47" s="8" t="s">
        <v>11</v>
      </c>
      <c r="F47" s="8" t="s">
        <v>159</v>
      </c>
    </row>
    <row r="48" s="1" customFormat="true" ht="18" hidden="false" customHeight="true" outlineLevel="0" collapsed="false">
      <c r="A48" s="5" t="n">
        <v>45</v>
      </c>
      <c r="B48" s="6" t="s">
        <v>149</v>
      </c>
      <c r="C48" s="6" t="s">
        <v>160</v>
      </c>
      <c r="D48" s="6" t="s">
        <v>161</v>
      </c>
      <c r="E48" s="8" t="s">
        <v>11</v>
      </c>
      <c r="F48" s="8" t="s">
        <v>162</v>
      </c>
    </row>
    <row r="49" s="1" customFormat="true" ht="18" hidden="false" customHeight="true" outlineLevel="0" collapsed="false">
      <c r="A49" s="5" t="n">
        <v>46</v>
      </c>
      <c r="B49" s="6" t="s">
        <v>149</v>
      </c>
      <c r="C49" s="6" t="s">
        <v>163</v>
      </c>
      <c r="D49" s="6" t="s">
        <v>164</v>
      </c>
      <c r="E49" s="8" t="s">
        <v>165</v>
      </c>
      <c r="F49" s="8" t="s">
        <v>166</v>
      </c>
    </row>
    <row r="50" s="1" customFormat="true" ht="18" hidden="false" customHeight="true" outlineLevel="0" collapsed="false">
      <c r="A50" s="5" t="n">
        <v>47</v>
      </c>
      <c r="B50" s="6" t="s">
        <v>149</v>
      </c>
      <c r="C50" s="6" t="s">
        <v>167</v>
      </c>
      <c r="D50" s="6" t="s">
        <v>168</v>
      </c>
      <c r="E50" s="8" t="s">
        <v>11</v>
      </c>
      <c r="F50" s="8" t="s">
        <v>169</v>
      </c>
    </row>
    <row r="51" s="1" customFormat="true" ht="18" hidden="false" customHeight="true" outlineLevel="0" collapsed="false">
      <c r="A51" s="5" t="n">
        <v>48</v>
      </c>
      <c r="B51" s="6" t="s">
        <v>170</v>
      </c>
      <c r="C51" s="6" t="s">
        <v>171</v>
      </c>
      <c r="D51" s="6" t="s">
        <v>172</v>
      </c>
      <c r="E51" s="8" t="s">
        <v>11</v>
      </c>
      <c r="F51" s="8" t="s">
        <v>173</v>
      </c>
    </row>
    <row r="52" s="1" customFormat="true" ht="18" hidden="false" customHeight="true" outlineLevel="0" collapsed="false">
      <c r="A52" s="5" t="n">
        <v>49</v>
      </c>
      <c r="B52" s="6" t="s">
        <v>170</v>
      </c>
      <c r="C52" s="6" t="s">
        <v>174</v>
      </c>
      <c r="D52" s="6" t="s">
        <v>175</v>
      </c>
      <c r="E52" s="8" t="s">
        <v>176</v>
      </c>
      <c r="F52" s="8" t="s">
        <v>177</v>
      </c>
    </row>
    <row r="53" s="1" customFormat="true" ht="18" hidden="false" customHeight="true" outlineLevel="0" collapsed="false">
      <c r="A53" s="5" t="n">
        <v>50</v>
      </c>
      <c r="B53" s="6" t="s">
        <v>170</v>
      </c>
      <c r="C53" s="6" t="s">
        <v>178</v>
      </c>
      <c r="D53" s="6" t="s">
        <v>179</v>
      </c>
      <c r="E53" s="8" t="s">
        <v>11</v>
      </c>
      <c r="F53" s="8" t="s">
        <v>180</v>
      </c>
    </row>
    <row r="54" s="1" customFormat="true" ht="18" hidden="false" customHeight="true" outlineLevel="0" collapsed="false">
      <c r="A54" s="5" t="n">
        <v>51</v>
      </c>
      <c r="B54" s="6" t="s">
        <v>170</v>
      </c>
      <c r="C54" s="6" t="s">
        <v>181</v>
      </c>
      <c r="D54" s="6" t="s">
        <v>182</v>
      </c>
      <c r="E54" s="8" t="s">
        <v>183</v>
      </c>
      <c r="F54" s="8" t="s">
        <v>184</v>
      </c>
    </row>
    <row r="55" s="1" customFormat="true" ht="18" hidden="false" customHeight="true" outlineLevel="0" collapsed="false">
      <c r="A55" s="5" t="n">
        <v>52</v>
      </c>
      <c r="B55" s="6" t="s">
        <v>170</v>
      </c>
      <c r="C55" s="6" t="s">
        <v>185</v>
      </c>
      <c r="D55" s="6" t="s">
        <v>186</v>
      </c>
      <c r="E55" s="8" t="s">
        <v>11</v>
      </c>
      <c r="F55" s="8" t="s">
        <v>187</v>
      </c>
    </row>
    <row r="56" s="1" customFormat="true" ht="18" hidden="false" customHeight="true" outlineLevel="0" collapsed="false">
      <c r="A56" s="5" t="n">
        <v>53</v>
      </c>
      <c r="B56" s="6" t="s">
        <v>188</v>
      </c>
      <c r="C56" s="6" t="s">
        <v>189</v>
      </c>
      <c r="D56" s="6" t="s">
        <v>190</v>
      </c>
      <c r="E56" s="8" t="s">
        <v>11</v>
      </c>
      <c r="F56" s="8" t="s">
        <v>191</v>
      </c>
    </row>
    <row r="57" s="1" customFormat="true" ht="18" hidden="false" customHeight="true" outlineLevel="0" collapsed="false">
      <c r="A57" s="5" t="n">
        <v>54</v>
      </c>
      <c r="B57" s="6" t="s">
        <v>188</v>
      </c>
      <c r="C57" s="6" t="s">
        <v>192</v>
      </c>
      <c r="D57" s="6" t="s">
        <v>193</v>
      </c>
      <c r="E57" s="8" t="s">
        <v>11</v>
      </c>
      <c r="F57" s="8" t="s">
        <v>194</v>
      </c>
    </row>
    <row r="58" s="1" customFormat="true" ht="18" hidden="false" customHeight="true" outlineLevel="0" collapsed="false">
      <c r="A58" s="5" t="n">
        <v>55</v>
      </c>
      <c r="B58" s="6" t="s">
        <v>188</v>
      </c>
      <c r="C58" s="6" t="s">
        <v>195</v>
      </c>
      <c r="D58" s="6" t="s">
        <v>196</v>
      </c>
      <c r="E58" s="8" t="s">
        <v>197</v>
      </c>
      <c r="F58" s="8" t="s">
        <v>198</v>
      </c>
    </row>
    <row r="59" s="1" customFormat="true" ht="18" hidden="false" customHeight="true" outlineLevel="0" collapsed="false">
      <c r="A59" s="5" t="n">
        <v>56</v>
      </c>
      <c r="B59" s="6" t="s">
        <v>188</v>
      </c>
      <c r="C59" s="6" t="s">
        <v>199</v>
      </c>
      <c r="D59" s="6" t="s">
        <v>200</v>
      </c>
      <c r="E59" s="8" t="s">
        <v>11</v>
      </c>
      <c r="F59" s="8" t="s">
        <v>201</v>
      </c>
    </row>
    <row r="60" s="1" customFormat="true" ht="18" hidden="false" customHeight="true" outlineLevel="0" collapsed="false">
      <c r="A60" s="5" t="n">
        <v>57</v>
      </c>
      <c r="B60" s="6" t="s">
        <v>188</v>
      </c>
      <c r="C60" s="6" t="s">
        <v>202</v>
      </c>
      <c r="D60" s="6" t="s">
        <v>203</v>
      </c>
      <c r="E60" s="8" t="s">
        <v>204</v>
      </c>
      <c r="F60" s="8" t="s">
        <v>205</v>
      </c>
    </row>
    <row r="61" s="1" customFormat="true" ht="18" hidden="false" customHeight="true" outlineLevel="0" collapsed="false">
      <c r="A61" s="5" t="n">
        <v>58</v>
      </c>
      <c r="B61" s="6" t="s">
        <v>188</v>
      </c>
      <c r="C61" s="6" t="s">
        <v>206</v>
      </c>
      <c r="D61" s="6" t="s">
        <v>196</v>
      </c>
      <c r="E61" s="8" t="s">
        <v>58</v>
      </c>
      <c r="F61" s="8" t="s">
        <v>198</v>
      </c>
    </row>
    <row r="62" s="1" customFormat="true" ht="18" hidden="false" customHeight="true" outlineLevel="0" collapsed="false">
      <c r="A62" s="5" t="n">
        <v>59</v>
      </c>
      <c r="B62" s="6" t="s">
        <v>188</v>
      </c>
      <c r="C62" s="6" t="s">
        <v>207</v>
      </c>
      <c r="D62" s="6" t="s">
        <v>208</v>
      </c>
      <c r="E62" s="8" t="s">
        <v>11</v>
      </c>
      <c r="F62" s="8" t="s">
        <v>209</v>
      </c>
    </row>
  </sheetData>
  <mergeCells count="2">
    <mergeCell ref="A1:F1"/>
    <mergeCell ref="A2:F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C1:C2">
    <cfRule type="expression" priority="4" aboveAverage="0" equalAverage="0" bottom="0" percent="0" rank="0" text="" dxfId="2">
      <formula>AND(COUNTIF($C$1:$C$2,C1)&gt;1,NOT(ISBLANK(C1)))</formula>
    </cfRule>
  </conditionalFormatting>
  <conditionalFormatting sqref="C4:C11">
    <cfRule type="expression" priority="5" aboveAverage="0" equalAverage="0" bottom="0" percent="0" rank="0" text="" dxfId="3">
      <formula>AND(COUNTIF($C$4:$C$11,C4)&gt;1,NOT(ISBLANK(C4)))</formula>
    </cfRule>
  </conditionalFormatting>
  <conditionalFormatting sqref="C12:C33">
    <cfRule type="expression" priority="6" aboveAverage="0" equalAverage="0" bottom="0" percent="0" rank="0" text="" dxfId="4">
      <formula>AND(COUNTIF($C$12:$C$33,C12)&gt;1,NOT(ISBLANK(C12)))</formula>
    </cfRule>
  </conditionalFormatting>
  <conditionalFormatting sqref="C34:C53">
    <cfRule type="expression" priority="7" aboveAverage="0" equalAverage="0" bottom="0" percent="0" rank="0" text="" dxfId="5">
      <formula>AND(COUNTIF($C$34:$C$53,C34)&gt;1,NOT(ISBLANK(C34)))</formula>
    </cfRule>
  </conditionalFormatting>
  <conditionalFormatting sqref="H4:H5">
    <cfRule type="expression" priority="8" aboveAverage="0" equalAverage="0" bottom="0" percent="0" rank="0" text="" dxfId="6">
      <formula>AND(COUNTIF($H$4,H4)+COUNTIF($H$5,H4)&gt;1,NOT(ISBLANK(H4)))</formula>
    </cfRule>
  </conditionalFormatting>
  <conditionalFormatting sqref="G15:G19">
    <cfRule type="expression" priority="9" aboveAverage="0" equalAverage="0" bottom="0" percent="0" rank="0" text="" dxfId="7">
      <formula>AND(COUNTIF($G$15:$G$18,G15)+COUNTIF($G$19,G15)&gt;1,NOT(ISBLANK(G15)))</formula>
    </cfRule>
  </conditionalFormatting>
  <conditionalFormatting sqref="G20:G24">
    <cfRule type="expression" priority="10" aboveAverage="0" equalAverage="0" bottom="0" percent="0" rank="0" text="" dxfId="8">
      <formula>AND(COUNTIF($G$20,G20)+COUNTIF($G$21,G20)+COUNTIF($G$22,G20)+COUNTIF($G$23:$G$24,G20)&gt;1,NOT(ISBLANK(G20)))</formula>
    </cfRule>
  </conditionalFormatting>
  <conditionalFormatting sqref="G26:G29">
    <cfRule type="expression" priority="11" aboveAverage="0" equalAverage="0" bottom="0" percent="0" rank="0" text="" dxfId="9">
      <formula>AND(COUNTIF($G$26,G26)+COUNTIF($G$27:$G$28,G26)+COUNTIF($G$29,G26)&gt;1,NOT(ISBLANK(G26)))</formula>
    </cfRule>
  </conditionalFormatting>
  <conditionalFormatting sqref="G30:G33">
    <cfRule type="expression" priority="12" aboveAverage="0" equalAverage="0" bottom="0" percent="0" rank="0" text="" dxfId="10">
      <formula>AND(COUNTIF($G$30,G30)+COUNTIF($G$31:$G$32,G30)+COUNTIF($G$33,G30)&gt;1,NOT(ISBLANK(G30)))</formula>
    </cfRule>
  </conditionalFormatting>
  <conditionalFormatting sqref="G35:G40">
    <cfRule type="expression" priority="13" aboveAverage="0" equalAverage="0" bottom="0" percent="0" rank="0" text="" dxfId="11">
      <formula>AND(COUNTIF($G$35:$G$36,G35)+COUNTIF($G$37:$G$38,G35)+COUNTIF($G$39,G35)+COUNTIF($G$40,G35)&gt;1,NOT(ISBLANK(G35)))</formula>
    </cfRule>
  </conditionalFormatting>
  <conditionalFormatting sqref="G45:G50">
    <cfRule type="expression" priority="14" aboveAverage="0" equalAverage="0" bottom="0" percent="0" rank="0" text="" dxfId="12">
      <formula>AND(COUNTIF($G$45:$G$48,G45)+COUNTIF($G$49,G45)+COUNTIF($G$50,G45)&gt;1,NOT(ISBLANK(G45)))</formula>
    </cfRule>
  </conditionalFormatting>
  <conditionalFormatting sqref="G51:G55">
    <cfRule type="expression" priority="15" aboveAverage="0" equalAverage="0" bottom="0" percent="0" rank="0" text="" dxfId="13">
      <formula>AND(COUNTIF($G$51,G51)+COUNTIF($G$52,G51)+COUNTIF($G$53,G51)+COUNTIF($G$54:$G$55,G51)&gt;1,NOT(ISBLANK(G51)))</formula>
    </cfRule>
  </conditionalFormatting>
  <conditionalFormatting sqref="G56:G62">
    <cfRule type="expression" priority="16" aboveAverage="0" equalAverage="0" bottom="0" percent="0" rank="0" text="" dxfId="14">
      <formula>AND(COUNTIF($G$56,G56)+COUNTIF($G$57,G56)+COUNTIF($G$58,G56)+COUNTIF($G$59,G56)+COUNTIF($G$60,G56)+COUNTIF($G$61:$G$62,G56)&gt;1,NOT(ISBLANK(G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13.87"/>
    <col collapsed="false" customWidth="true" hidden="false" outlineLevel="0" max="3" min="3" style="10" width="12.12"/>
    <col collapsed="false" customWidth="true" hidden="false" outlineLevel="0" max="4" min="4" style="10" width="55.87"/>
    <col collapsed="false" customWidth="true" hidden="false" outlineLevel="0" max="5" min="5" style="10" width="45.36"/>
    <col collapsed="false" customWidth="true" hidden="false" outlineLevel="0" max="6" min="6" style="10" width="14.99"/>
    <col collapsed="false" customWidth="false" hidden="false" outlineLevel="0" max="257" min="7" style="11" width="8.99"/>
  </cols>
  <sheetData>
    <row r="1" s="1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1" customFormat="true" ht="27" hidden="false" customHeight="true" outlineLevel="0" collapsed="false">
      <c r="A2" s="3" t="s">
        <v>210</v>
      </c>
      <c r="B2" s="3"/>
      <c r="C2" s="3"/>
      <c r="D2" s="3"/>
      <c r="E2" s="3"/>
      <c r="F2" s="3"/>
    </row>
    <row r="3" s="11" customFormat="tru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11</v>
      </c>
      <c r="E3" s="4" t="s">
        <v>6</v>
      </c>
      <c r="F3" s="4" t="s">
        <v>7</v>
      </c>
    </row>
    <row r="4" s="11" customFormat="true" ht="18" hidden="false" customHeight="true" outlineLevel="0" collapsed="false">
      <c r="A4" s="12" t="n">
        <v>1</v>
      </c>
      <c r="B4" s="8" t="s">
        <v>8</v>
      </c>
      <c r="C4" s="8" t="s">
        <v>212</v>
      </c>
      <c r="D4" s="8" t="s">
        <v>213</v>
      </c>
      <c r="E4" s="8" t="s">
        <v>11</v>
      </c>
      <c r="F4" s="8" t="s">
        <v>214</v>
      </c>
    </row>
    <row r="5" s="11" customFormat="true" ht="18" hidden="false" customHeight="true" outlineLevel="0" collapsed="false">
      <c r="A5" s="12" t="n">
        <v>2</v>
      </c>
      <c r="B5" s="8" t="s">
        <v>8</v>
      </c>
      <c r="C5" s="8" t="s">
        <v>215</v>
      </c>
      <c r="D5" s="8" t="s">
        <v>216</v>
      </c>
      <c r="E5" s="8" t="s">
        <v>11</v>
      </c>
      <c r="F5" s="8" t="s">
        <v>12</v>
      </c>
    </row>
    <row r="6" s="11" customFormat="true" ht="18" hidden="false" customHeight="true" outlineLevel="0" collapsed="false">
      <c r="A6" s="12" t="n">
        <v>3</v>
      </c>
      <c r="B6" s="8" t="s">
        <v>8</v>
      </c>
      <c r="C6" s="8" t="s">
        <v>217</v>
      </c>
      <c r="D6" s="8" t="s">
        <v>216</v>
      </c>
      <c r="E6" s="8" t="s">
        <v>11</v>
      </c>
      <c r="F6" s="8" t="s">
        <v>218</v>
      </c>
    </row>
    <row r="7" s="11" customFormat="true" ht="18" hidden="false" customHeight="true" outlineLevel="0" collapsed="false">
      <c r="A7" s="12" t="n">
        <v>4</v>
      </c>
      <c r="B7" s="8" t="s">
        <v>8</v>
      </c>
      <c r="C7" s="8" t="s">
        <v>219</v>
      </c>
      <c r="D7" s="8" t="s">
        <v>220</v>
      </c>
      <c r="E7" s="8" t="s">
        <v>11</v>
      </c>
      <c r="F7" s="8"/>
    </row>
    <row r="8" s="11" customFormat="true" ht="18" hidden="false" customHeight="true" outlineLevel="0" collapsed="false">
      <c r="A8" s="12" t="n">
        <v>5</v>
      </c>
      <c r="B8" s="8" t="s">
        <v>8</v>
      </c>
      <c r="C8" s="8" t="s">
        <v>221</v>
      </c>
      <c r="D8" s="8" t="s">
        <v>222</v>
      </c>
      <c r="E8" s="8" t="s">
        <v>11</v>
      </c>
      <c r="F8" s="8" t="s">
        <v>223</v>
      </c>
    </row>
    <row r="9" s="11" customFormat="true" ht="18" hidden="false" customHeight="true" outlineLevel="0" collapsed="false">
      <c r="A9" s="12" t="n">
        <v>6</v>
      </c>
      <c r="B9" s="8" t="s">
        <v>8</v>
      </c>
      <c r="C9" s="8" t="s">
        <v>224</v>
      </c>
      <c r="D9" s="8" t="s">
        <v>225</v>
      </c>
      <c r="E9" s="8" t="s">
        <v>79</v>
      </c>
      <c r="F9" s="8" t="s">
        <v>226</v>
      </c>
    </row>
    <row r="10" s="11" customFormat="true" ht="18" hidden="false" customHeight="true" outlineLevel="0" collapsed="false">
      <c r="A10" s="12" t="n">
        <v>7</v>
      </c>
      <c r="B10" s="8" t="s">
        <v>8</v>
      </c>
      <c r="C10" s="8" t="s">
        <v>227</v>
      </c>
      <c r="D10" s="8" t="s">
        <v>228</v>
      </c>
      <c r="E10" s="8" t="s">
        <v>79</v>
      </c>
      <c r="F10" s="8" t="s">
        <v>229</v>
      </c>
    </row>
    <row r="11" s="11" customFormat="true" ht="18" hidden="false" customHeight="true" outlineLevel="0" collapsed="false">
      <c r="A11" s="12" t="n">
        <v>8</v>
      </c>
      <c r="B11" s="8" t="s">
        <v>8</v>
      </c>
      <c r="C11" s="8" t="s">
        <v>230</v>
      </c>
      <c r="D11" s="8" t="s">
        <v>231</v>
      </c>
      <c r="E11" s="8" t="s">
        <v>232</v>
      </c>
      <c r="F11" s="8" t="s">
        <v>233</v>
      </c>
    </row>
    <row r="12" s="11" customFormat="true" ht="18" hidden="false" customHeight="true" outlineLevel="0" collapsed="false">
      <c r="A12" s="12" t="n">
        <v>9</v>
      </c>
      <c r="B12" s="8" t="s">
        <v>8</v>
      </c>
      <c r="C12" s="8" t="s">
        <v>234</v>
      </c>
      <c r="D12" s="8" t="s">
        <v>235</v>
      </c>
      <c r="E12" s="8" t="s">
        <v>236</v>
      </c>
      <c r="F12" s="8" t="s">
        <v>237</v>
      </c>
    </row>
    <row r="13" s="11" customFormat="true" ht="18" hidden="false" customHeight="true" outlineLevel="0" collapsed="false">
      <c r="A13" s="12" t="n">
        <v>10</v>
      </c>
      <c r="B13" s="8" t="s">
        <v>8</v>
      </c>
      <c r="C13" s="8" t="s">
        <v>238</v>
      </c>
      <c r="D13" s="8" t="s">
        <v>225</v>
      </c>
      <c r="E13" s="8" t="s">
        <v>239</v>
      </c>
      <c r="F13" s="8" t="s">
        <v>226</v>
      </c>
    </row>
    <row r="14" s="11" customFormat="true" ht="18" hidden="false" customHeight="true" outlineLevel="0" collapsed="false">
      <c r="A14" s="12" t="n">
        <v>11</v>
      </c>
      <c r="B14" s="8" t="s">
        <v>8</v>
      </c>
      <c r="C14" s="8" t="s">
        <v>240</v>
      </c>
      <c r="D14" s="8" t="s">
        <v>216</v>
      </c>
      <c r="E14" s="8" t="s">
        <v>241</v>
      </c>
      <c r="F14" s="8" t="s">
        <v>12</v>
      </c>
    </row>
    <row r="15" s="11" customFormat="true" ht="18" hidden="false" customHeight="true" outlineLevel="0" collapsed="false">
      <c r="A15" s="12" t="n">
        <v>12</v>
      </c>
      <c r="B15" s="8" t="s">
        <v>8</v>
      </c>
      <c r="C15" s="8" t="s">
        <v>242</v>
      </c>
      <c r="D15" s="8" t="s">
        <v>216</v>
      </c>
      <c r="E15" s="8" t="s">
        <v>243</v>
      </c>
      <c r="F15" s="8" t="s">
        <v>244</v>
      </c>
    </row>
    <row r="16" s="11" customFormat="true" ht="18" hidden="false" customHeight="true" outlineLevel="0" collapsed="false">
      <c r="A16" s="12" t="n">
        <v>13</v>
      </c>
      <c r="B16" s="8" t="s">
        <v>8</v>
      </c>
      <c r="C16" s="8" t="s">
        <v>245</v>
      </c>
      <c r="D16" s="8" t="s">
        <v>222</v>
      </c>
      <c r="E16" s="8" t="s">
        <v>246</v>
      </c>
      <c r="F16" s="8" t="s">
        <v>247</v>
      </c>
    </row>
    <row r="17" s="11" customFormat="true" ht="18" hidden="false" customHeight="true" outlineLevel="0" collapsed="false">
      <c r="A17" s="12" t="n">
        <v>14</v>
      </c>
      <c r="B17" s="8" t="s">
        <v>8</v>
      </c>
      <c r="C17" s="8" t="s">
        <v>248</v>
      </c>
      <c r="D17" s="8" t="s">
        <v>249</v>
      </c>
      <c r="E17" s="8" t="s">
        <v>250</v>
      </c>
      <c r="F17" s="8" t="s">
        <v>251</v>
      </c>
    </row>
    <row r="18" s="11" customFormat="true" ht="18" hidden="false" customHeight="true" outlineLevel="0" collapsed="false">
      <c r="A18" s="12" t="n">
        <v>15</v>
      </c>
      <c r="B18" s="8" t="s">
        <v>8</v>
      </c>
      <c r="C18" s="8" t="s">
        <v>252</v>
      </c>
      <c r="D18" s="8" t="s">
        <v>216</v>
      </c>
      <c r="E18" s="8" t="s">
        <v>253</v>
      </c>
      <c r="F18" s="8" t="s">
        <v>12</v>
      </c>
    </row>
    <row r="19" s="11" customFormat="true" ht="18" hidden="false" customHeight="true" outlineLevel="0" collapsed="false">
      <c r="A19" s="12" t="n">
        <v>16</v>
      </c>
      <c r="B19" s="8" t="s">
        <v>8</v>
      </c>
      <c r="C19" s="8" t="s">
        <v>254</v>
      </c>
      <c r="D19" s="8" t="s">
        <v>255</v>
      </c>
      <c r="E19" s="8" t="s">
        <v>256</v>
      </c>
      <c r="F19" s="8" t="s">
        <v>257</v>
      </c>
    </row>
    <row r="20" s="11" customFormat="true" ht="18" hidden="false" customHeight="true" outlineLevel="0" collapsed="false">
      <c r="A20" s="12" t="n">
        <v>17</v>
      </c>
      <c r="B20" s="8" t="s">
        <v>8</v>
      </c>
      <c r="C20" s="8" t="s">
        <v>258</v>
      </c>
      <c r="D20" s="8" t="s">
        <v>216</v>
      </c>
      <c r="E20" s="8" t="s">
        <v>259</v>
      </c>
      <c r="F20" s="8" t="s">
        <v>260</v>
      </c>
    </row>
    <row r="21" s="11" customFormat="true" ht="18" hidden="false" customHeight="true" outlineLevel="0" collapsed="false">
      <c r="A21" s="12" t="n">
        <v>18</v>
      </c>
      <c r="B21" s="8" t="s">
        <v>45</v>
      </c>
      <c r="C21" s="8" t="s">
        <v>261</v>
      </c>
      <c r="D21" s="8" t="s">
        <v>262</v>
      </c>
      <c r="E21" s="8" t="s">
        <v>11</v>
      </c>
      <c r="F21" s="8" t="s">
        <v>263</v>
      </c>
    </row>
    <row r="22" s="11" customFormat="true" ht="18" hidden="false" customHeight="true" outlineLevel="0" collapsed="false">
      <c r="A22" s="12" t="n">
        <v>19</v>
      </c>
      <c r="B22" s="8" t="s">
        <v>45</v>
      </c>
      <c r="C22" s="8" t="s">
        <v>264</v>
      </c>
      <c r="D22" s="8" t="s">
        <v>262</v>
      </c>
      <c r="E22" s="8" t="s">
        <v>265</v>
      </c>
      <c r="F22" s="8" t="s">
        <v>266</v>
      </c>
    </row>
    <row r="23" s="11" customFormat="true" ht="18" hidden="false" customHeight="true" outlineLevel="0" collapsed="false">
      <c r="A23" s="12" t="n">
        <v>20</v>
      </c>
      <c r="B23" s="8" t="s">
        <v>49</v>
      </c>
      <c r="C23" s="8" t="s">
        <v>267</v>
      </c>
      <c r="D23" s="8" t="s">
        <v>268</v>
      </c>
      <c r="E23" s="8" t="s">
        <v>11</v>
      </c>
      <c r="F23" s="8" t="s">
        <v>269</v>
      </c>
    </row>
    <row r="24" s="11" customFormat="true" ht="18" hidden="false" customHeight="true" outlineLevel="0" collapsed="false">
      <c r="A24" s="12" t="n">
        <v>21</v>
      </c>
      <c r="B24" s="8" t="s">
        <v>49</v>
      </c>
      <c r="C24" s="8" t="s">
        <v>270</v>
      </c>
      <c r="D24" s="8" t="s">
        <v>271</v>
      </c>
      <c r="E24" s="8" t="s">
        <v>11</v>
      </c>
      <c r="F24" s="8"/>
    </row>
    <row r="25" s="11" customFormat="true" ht="18" hidden="false" customHeight="true" outlineLevel="0" collapsed="false">
      <c r="A25" s="12" t="n">
        <v>22</v>
      </c>
      <c r="B25" s="8" t="s">
        <v>49</v>
      </c>
      <c r="C25" s="8" t="s">
        <v>272</v>
      </c>
      <c r="D25" s="8" t="s">
        <v>273</v>
      </c>
      <c r="E25" s="8" t="s">
        <v>11</v>
      </c>
      <c r="F25" s="8" t="s">
        <v>274</v>
      </c>
    </row>
    <row r="26" s="11" customFormat="true" ht="18" hidden="false" customHeight="true" outlineLevel="0" collapsed="false">
      <c r="A26" s="12" t="n">
        <v>23</v>
      </c>
      <c r="B26" s="8" t="s">
        <v>49</v>
      </c>
      <c r="C26" s="8" t="s">
        <v>275</v>
      </c>
      <c r="D26" s="8" t="s">
        <v>276</v>
      </c>
      <c r="E26" s="8" t="s">
        <v>11</v>
      </c>
      <c r="F26" s="8" t="s">
        <v>277</v>
      </c>
    </row>
    <row r="27" s="11" customFormat="true" ht="18" hidden="false" customHeight="true" outlineLevel="0" collapsed="false">
      <c r="A27" s="12" t="n">
        <v>24</v>
      </c>
      <c r="B27" s="8" t="s">
        <v>49</v>
      </c>
      <c r="C27" s="8" t="s">
        <v>278</v>
      </c>
      <c r="D27" s="8" t="s">
        <v>279</v>
      </c>
      <c r="E27" s="8" t="s">
        <v>11</v>
      </c>
      <c r="F27" s="8" t="s">
        <v>280</v>
      </c>
    </row>
    <row r="28" s="11" customFormat="true" ht="18" hidden="false" customHeight="true" outlineLevel="0" collapsed="false">
      <c r="A28" s="12" t="n">
        <v>25</v>
      </c>
      <c r="B28" s="8" t="s">
        <v>49</v>
      </c>
      <c r="C28" s="8" t="s">
        <v>281</v>
      </c>
      <c r="D28" s="8" t="s">
        <v>282</v>
      </c>
      <c r="E28" s="8" t="s">
        <v>11</v>
      </c>
      <c r="F28" s="8"/>
    </row>
    <row r="29" s="11" customFormat="true" ht="18" hidden="false" customHeight="true" outlineLevel="0" collapsed="false">
      <c r="A29" s="12" t="n">
        <v>26</v>
      </c>
      <c r="B29" s="8" t="s">
        <v>49</v>
      </c>
      <c r="C29" s="8" t="s">
        <v>283</v>
      </c>
      <c r="D29" s="8" t="s">
        <v>284</v>
      </c>
      <c r="E29" s="8" t="s">
        <v>285</v>
      </c>
      <c r="F29" s="8" t="s">
        <v>286</v>
      </c>
    </row>
    <row r="30" s="11" customFormat="true" ht="18" hidden="false" customHeight="true" outlineLevel="0" collapsed="false">
      <c r="A30" s="12" t="n">
        <v>27</v>
      </c>
      <c r="B30" s="8" t="s">
        <v>49</v>
      </c>
      <c r="C30" s="8" t="s">
        <v>287</v>
      </c>
      <c r="D30" s="8" t="s">
        <v>279</v>
      </c>
      <c r="E30" s="8" t="s">
        <v>288</v>
      </c>
      <c r="F30" s="8" t="s">
        <v>289</v>
      </c>
    </row>
    <row r="31" s="11" customFormat="true" ht="18" hidden="false" customHeight="true" outlineLevel="0" collapsed="false">
      <c r="A31" s="12" t="n">
        <v>28</v>
      </c>
      <c r="B31" s="8" t="s">
        <v>49</v>
      </c>
      <c r="C31" s="8" t="s">
        <v>290</v>
      </c>
      <c r="D31" s="8" t="s">
        <v>291</v>
      </c>
      <c r="E31" s="8" t="s">
        <v>292</v>
      </c>
      <c r="F31" s="8" t="s">
        <v>293</v>
      </c>
    </row>
    <row r="32" s="11" customFormat="true" ht="18" hidden="false" customHeight="true" outlineLevel="0" collapsed="false">
      <c r="A32" s="12" t="n">
        <v>29</v>
      </c>
      <c r="B32" s="8" t="s">
        <v>49</v>
      </c>
      <c r="C32" s="8" t="s">
        <v>294</v>
      </c>
      <c r="D32" s="8" t="s">
        <v>273</v>
      </c>
      <c r="E32" s="8" t="s">
        <v>295</v>
      </c>
      <c r="F32" s="8" t="s">
        <v>296</v>
      </c>
    </row>
    <row r="33" s="11" customFormat="true" ht="18" hidden="false" customHeight="true" outlineLevel="0" collapsed="false">
      <c r="A33" s="12" t="n">
        <v>30</v>
      </c>
      <c r="B33" s="8" t="s">
        <v>49</v>
      </c>
      <c r="C33" s="8" t="s">
        <v>297</v>
      </c>
      <c r="D33" s="8" t="s">
        <v>291</v>
      </c>
      <c r="E33" s="13" t="s">
        <v>298</v>
      </c>
      <c r="F33" s="8" t="s">
        <v>293</v>
      </c>
    </row>
    <row r="34" s="11" customFormat="true" ht="18" hidden="false" customHeight="true" outlineLevel="0" collapsed="false">
      <c r="A34" s="12" t="n">
        <v>31</v>
      </c>
      <c r="B34" s="8" t="s">
        <v>49</v>
      </c>
      <c r="C34" s="8" t="s">
        <v>299</v>
      </c>
      <c r="D34" s="8" t="s">
        <v>291</v>
      </c>
      <c r="E34" s="8" t="s">
        <v>300</v>
      </c>
      <c r="F34" s="8" t="s">
        <v>293</v>
      </c>
    </row>
    <row r="35" s="11" customFormat="true" ht="18" hidden="false" customHeight="true" outlineLevel="0" collapsed="false">
      <c r="A35" s="12" t="n">
        <v>32</v>
      </c>
      <c r="B35" s="8" t="s">
        <v>49</v>
      </c>
      <c r="C35" s="8" t="s">
        <v>301</v>
      </c>
      <c r="D35" s="8" t="s">
        <v>302</v>
      </c>
      <c r="E35" s="8" t="s">
        <v>303</v>
      </c>
      <c r="F35" s="8" t="s">
        <v>304</v>
      </c>
    </row>
    <row r="36" s="11" customFormat="true" ht="18" hidden="false" customHeight="true" outlineLevel="0" collapsed="false">
      <c r="A36" s="12" t="n">
        <v>33</v>
      </c>
      <c r="B36" s="8" t="s">
        <v>65</v>
      </c>
      <c r="C36" s="8" t="s">
        <v>305</v>
      </c>
      <c r="D36" s="8" t="s">
        <v>306</v>
      </c>
      <c r="E36" s="8" t="s">
        <v>11</v>
      </c>
      <c r="F36" s="8" t="s">
        <v>307</v>
      </c>
    </row>
    <row r="37" s="11" customFormat="true" ht="18" hidden="false" customHeight="true" outlineLevel="0" collapsed="false">
      <c r="A37" s="12" t="n">
        <v>34</v>
      </c>
      <c r="B37" s="8" t="s">
        <v>65</v>
      </c>
      <c r="C37" s="8" t="s">
        <v>308</v>
      </c>
      <c r="D37" s="8" t="s">
        <v>309</v>
      </c>
      <c r="E37" s="8" t="s">
        <v>11</v>
      </c>
      <c r="F37" s="8" t="s">
        <v>310</v>
      </c>
    </row>
    <row r="38" s="11" customFormat="true" ht="18" hidden="false" customHeight="true" outlineLevel="0" collapsed="false">
      <c r="A38" s="12" t="n">
        <v>35</v>
      </c>
      <c r="B38" s="8" t="s">
        <v>65</v>
      </c>
      <c r="C38" s="8" t="s">
        <v>311</v>
      </c>
      <c r="D38" s="8" t="s">
        <v>306</v>
      </c>
      <c r="E38" s="8" t="s">
        <v>11</v>
      </c>
      <c r="F38" s="8"/>
    </row>
    <row r="39" s="11" customFormat="true" ht="18" hidden="false" customHeight="true" outlineLevel="0" collapsed="false">
      <c r="A39" s="12" t="n">
        <v>36</v>
      </c>
      <c r="B39" s="8" t="s">
        <v>65</v>
      </c>
      <c r="C39" s="8" t="s">
        <v>312</v>
      </c>
      <c r="D39" s="8" t="s">
        <v>306</v>
      </c>
      <c r="E39" s="8" t="s">
        <v>11</v>
      </c>
      <c r="F39" s="8"/>
    </row>
    <row r="40" s="11" customFormat="true" ht="18" hidden="false" customHeight="true" outlineLevel="0" collapsed="false">
      <c r="A40" s="12" t="n">
        <v>37</v>
      </c>
      <c r="B40" s="8" t="s">
        <v>65</v>
      </c>
      <c r="C40" s="8" t="s">
        <v>313</v>
      </c>
      <c r="D40" s="8" t="s">
        <v>314</v>
      </c>
      <c r="E40" s="8" t="s">
        <v>11</v>
      </c>
      <c r="F40" s="8"/>
    </row>
    <row r="41" s="11" customFormat="true" ht="18" hidden="false" customHeight="true" outlineLevel="0" collapsed="false">
      <c r="A41" s="12" t="n">
        <v>38</v>
      </c>
      <c r="B41" s="8" t="s">
        <v>65</v>
      </c>
      <c r="C41" s="8" t="s">
        <v>315</v>
      </c>
      <c r="D41" s="8" t="s">
        <v>316</v>
      </c>
      <c r="E41" s="8" t="s">
        <v>11</v>
      </c>
      <c r="F41" s="8" t="s">
        <v>317</v>
      </c>
    </row>
    <row r="42" s="11" customFormat="true" ht="18" hidden="false" customHeight="true" outlineLevel="0" collapsed="false">
      <c r="A42" s="12" t="n">
        <v>39</v>
      </c>
      <c r="B42" s="8" t="s">
        <v>65</v>
      </c>
      <c r="C42" s="8" t="s">
        <v>318</v>
      </c>
      <c r="D42" s="8" t="s">
        <v>319</v>
      </c>
      <c r="E42" s="8" t="s">
        <v>11</v>
      </c>
      <c r="F42" s="8" t="s">
        <v>320</v>
      </c>
    </row>
    <row r="43" s="11" customFormat="true" ht="18" hidden="false" customHeight="true" outlineLevel="0" collapsed="false">
      <c r="A43" s="12" t="n">
        <v>40</v>
      </c>
      <c r="B43" s="8" t="s">
        <v>65</v>
      </c>
      <c r="C43" s="8" t="s">
        <v>321</v>
      </c>
      <c r="D43" s="8" t="s">
        <v>309</v>
      </c>
      <c r="E43" s="8" t="s">
        <v>322</v>
      </c>
      <c r="F43" s="8" t="s">
        <v>323</v>
      </c>
    </row>
    <row r="44" s="11" customFormat="true" ht="18" hidden="false" customHeight="true" outlineLevel="0" collapsed="false">
      <c r="A44" s="12" t="n">
        <v>41</v>
      </c>
      <c r="B44" s="8" t="s">
        <v>65</v>
      </c>
      <c r="C44" s="8" t="s">
        <v>324</v>
      </c>
      <c r="D44" s="8" t="s">
        <v>325</v>
      </c>
      <c r="E44" s="8" t="s">
        <v>79</v>
      </c>
      <c r="F44" s="8" t="s">
        <v>326</v>
      </c>
    </row>
    <row r="45" s="11" customFormat="true" ht="18" hidden="false" customHeight="true" outlineLevel="0" collapsed="false">
      <c r="A45" s="12" t="n">
        <v>42</v>
      </c>
      <c r="B45" s="8" t="s">
        <v>65</v>
      </c>
      <c r="C45" s="8" t="s">
        <v>327</v>
      </c>
      <c r="D45" s="8" t="s">
        <v>306</v>
      </c>
      <c r="E45" s="8" t="s">
        <v>79</v>
      </c>
      <c r="F45" s="8" t="s">
        <v>328</v>
      </c>
    </row>
    <row r="46" s="11" customFormat="true" ht="18" hidden="false" customHeight="true" outlineLevel="0" collapsed="false">
      <c r="A46" s="12" t="n">
        <v>43</v>
      </c>
      <c r="B46" s="8" t="s">
        <v>65</v>
      </c>
      <c r="C46" s="8" t="s">
        <v>329</v>
      </c>
      <c r="D46" s="8" t="s">
        <v>330</v>
      </c>
      <c r="E46" s="8" t="s">
        <v>79</v>
      </c>
      <c r="F46" s="8"/>
    </row>
    <row r="47" s="11" customFormat="true" ht="18" hidden="false" customHeight="true" outlineLevel="0" collapsed="false">
      <c r="A47" s="12" t="n">
        <v>44</v>
      </c>
      <c r="B47" s="8" t="s">
        <v>65</v>
      </c>
      <c r="C47" s="8" t="s">
        <v>331</v>
      </c>
      <c r="D47" s="8" t="s">
        <v>332</v>
      </c>
      <c r="E47" s="8" t="s">
        <v>79</v>
      </c>
      <c r="F47" s="8"/>
    </row>
    <row r="48" s="11" customFormat="true" ht="18" hidden="false" customHeight="true" outlineLevel="0" collapsed="false">
      <c r="A48" s="12" t="n">
        <v>45</v>
      </c>
      <c r="B48" s="8" t="s">
        <v>65</v>
      </c>
      <c r="C48" s="8" t="s">
        <v>333</v>
      </c>
      <c r="D48" s="8" t="s">
        <v>309</v>
      </c>
      <c r="E48" s="8" t="s">
        <v>334</v>
      </c>
      <c r="F48" s="8" t="s">
        <v>335</v>
      </c>
    </row>
    <row r="49" s="11" customFormat="true" ht="18" hidden="false" customHeight="true" outlineLevel="0" collapsed="false">
      <c r="A49" s="12" t="n">
        <v>46</v>
      </c>
      <c r="B49" s="8" t="s">
        <v>65</v>
      </c>
      <c r="C49" s="8" t="s">
        <v>336</v>
      </c>
      <c r="D49" s="8" t="s">
        <v>306</v>
      </c>
      <c r="E49" s="8" t="s">
        <v>337</v>
      </c>
      <c r="F49" s="8" t="s">
        <v>338</v>
      </c>
    </row>
    <row r="50" s="11" customFormat="true" ht="18" hidden="false" customHeight="true" outlineLevel="0" collapsed="false">
      <c r="A50" s="12" t="n">
        <v>47</v>
      </c>
      <c r="B50" s="8" t="s">
        <v>65</v>
      </c>
      <c r="C50" s="8" t="s">
        <v>339</v>
      </c>
      <c r="D50" s="8" t="s">
        <v>340</v>
      </c>
      <c r="E50" s="8" t="s">
        <v>341</v>
      </c>
      <c r="F50" s="8"/>
    </row>
    <row r="51" s="11" customFormat="true" ht="18" hidden="false" customHeight="true" outlineLevel="0" collapsed="false">
      <c r="A51" s="12" t="n">
        <v>48</v>
      </c>
      <c r="B51" s="8" t="s">
        <v>65</v>
      </c>
      <c r="C51" s="8" t="s">
        <v>342</v>
      </c>
      <c r="D51" s="8" t="s">
        <v>306</v>
      </c>
      <c r="E51" s="8" t="s">
        <v>343</v>
      </c>
      <c r="F51" s="8"/>
    </row>
    <row r="52" s="11" customFormat="true" ht="18" hidden="false" customHeight="true" outlineLevel="0" collapsed="false">
      <c r="A52" s="12" t="n">
        <v>49</v>
      </c>
      <c r="B52" s="8" t="s">
        <v>65</v>
      </c>
      <c r="C52" s="8" t="s">
        <v>344</v>
      </c>
      <c r="D52" s="8" t="s">
        <v>345</v>
      </c>
      <c r="E52" s="8" t="s">
        <v>346</v>
      </c>
      <c r="F52" s="8" t="s">
        <v>347</v>
      </c>
    </row>
    <row r="53" s="11" customFormat="true" ht="18" hidden="false" customHeight="true" outlineLevel="0" collapsed="false">
      <c r="A53" s="12" t="n">
        <v>50</v>
      </c>
      <c r="B53" s="8" t="s">
        <v>81</v>
      </c>
      <c r="C53" s="8" t="s">
        <v>348</v>
      </c>
      <c r="D53" s="8" t="s">
        <v>349</v>
      </c>
      <c r="E53" s="8" t="s">
        <v>11</v>
      </c>
      <c r="F53" s="8" t="s">
        <v>84</v>
      </c>
    </row>
    <row r="54" s="11" customFormat="true" ht="18" hidden="false" customHeight="true" outlineLevel="0" collapsed="false">
      <c r="A54" s="12" t="n">
        <v>51</v>
      </c>
      <c r="B54" s="8" t="s">
        <v>81</v>
      </c>
      <c r="C54" s="8" t="s">
        <v>350</v>
      </c>
      <c r="D54" s="8" t="s">
        <v>349</v>
      </c>
      <c r="E54" s="8" t="s">
        <v>11</v>
      </c>
      <c r="F54" s="8" t="s">
        <v>351</v>
      </c>
    </row>
    <row r="55" s="11" customFormat="true" ht="18" hidden="false" customHeight="true" outlineLevel="0" collapsed="false">
      <c r="A55" s="12" t="n">
        <v>52</v>
      </c>
      <c r="B55" s="8" t="s">
        <v>81</v>
      </c>
      <c r="C55" s="8" t="s">
        <v>352</v>
      </c>
      <c r="D55" s="8" t="s">
        <v>349</v>
      </c>
      <c r="E55" s="8" t="s">
        <v>11</v>
      </c>
      <c r="F55" s="8" t="s">
        <v>84</v>
      </c>
    </row>
    <row r="56" s="11" customFormat="true" ht="18" hidden="false" customHeight="true" outlineLevel="0" collapsed="false">
      <c r="A56" s="12" t="n">
        <v>53</v>
      </c>
      <c r="B56" s="8" t="s">
        <v>81</v>
      </c>
      <c r="C56" s="8" t="s">
        <v>353</v>
      </c>
      <c r="D56" s="8" t="s">
        <v>349</v>
      </c>
      <c r="E56" s="8" t="s">
        <v>11</v>
      </c>
      <c r="F56" s="8" t="s">
        <v>354</v>
      </c>
    </row>
    <row r="57" s="11" customFormat="true" ht="18" hidden="false" customHeight="true" outlineLevel="0" collapsed="false">
      <c r="A57" s="12" t="n">
        <v>54</v>
      </c>
      <c r="B57" s="8" t="s">
        <v>81</v>
      </c>
      <c r="C57" s="8" t="s">
        <v>355</v>
      </c>
      <c r="D57" s="8" t="s">
        <v>349</v>
      </c>
      <c r="E57" s="8" t="s">
        <v>11</v>
      </c>
      <c r="F57" s="8" t="s">
        <v>356</v>
      </c>
    </row>
    <row r="58" s="11" customFormat="true" ht="18" hidden="false" customHeight="true" outlineLevel="0" collapsed="false">
      <c r="A58" s="12" t="n">
        <v>55</v>
      </c>
      <c r="B58" s="8" t="s">
        <v>81</v>
      </c>
      <c r="C58" s="8" t="s">
        <v>357</v>
      </c>
      <c r="D58" s="8" t="s">
        <v>358</v>
      </c>
      <c r="E58" s="8" t="s">
        <v>11</v>
      </c>
      <c r="F58" s="8" t="s">
        <v>359</v>
      </c>
    </row>
    <row r="59" s="11" customFormat="true" ht="18" hidden="false" customHeight="true" outlineLevel="0" collapsed="false">
      <c r="A59" s="12" t="n">
        <v>56</v>
      </c>
      <c r="B59" s="8" t="s">
        <v>81</v>
      </c>
      <c r="C59" s="8" t="s">
        <v>360</v>
      </c>
      <c r="D59" s="8" t="s">
        <v>349</v>
      </c>
      <c r="E59" s="8" t="s">
        <v>11</v>
      </c>
      <c r="F59" s="8" t="s">
        <v>361</v>
      </c>
    </row>
    <row r="60" s="11" customFormat="true" ht="18" hidden="false" customHeight="true" outlineLevel="0" collapsed="false">
      <c r="A60" s="12" t="n">
        <v>57</v>
      </c>
      <c r="B60" s="8" t="s">
        <v>81</v>
      </c>
      <c r="C60" s="8" t="s">
        <v>362</v>
      </c>
      <c r="D60" s="8" t="s">
        <v>363</v>
      </c>
      <c r="E60" s="8" t="s">
        <v>11</v>
      </c>
      <c r="F60" s="8"/>
    </row>
    <row r="61" s="11" customFormat="true" ht="18" hidden="false" customHeight="true" outlineLevel="0" collapsed="false">
      <c r="A61" s="12" t="n">
        <v>58</v>
      </c>
      <c r="B61" s="8" t="s">
        <v>81</v>
      </c>
      <c r="C61" s="8" t="s">
        <v>364</v>
      </c>
      <c r="D61" s="8" t="s">
        <v>349</v>
      </c>
      <c r="E61" s="8" t="s">
        <v>365</v>
      </c>
      <c r="F61" s="8" t="s">
        <v>84</v>
      </c>
    </row>
    <row r="62" s="11" customFormat="true" ht="18" hidden="false" customHeight="true" outlineLevel="0" collapsed="false">
      <c r="A62" s="12" t="n">
        <v>59</v>
      </c>
      <c r="B62" s="8" t="s">
        <v>81</v>
      </c>
      <c r="C62" s="8" t="s">
        <v>366</v>
      </c>
      <c r="D62" s="8" t="s">
        <v>367</v>
      </c>
      <c r="E62" s="8" t="s">
        <v>368</v>
      </c>
      <c r="F62" s="8" t="s">
        <v>369</v>
      </c>
    </row>
    <row r="63" s="11" customFormat="true" ht="18" hidden="false" customHeight="true" outlineLevel="0" collapsed="false">
      <c r="A63" s="12" t="n">
        <v>60</v>
      </c>
      <c r="B63" s="8" t="s">
        <v>81</v>
      </c>
      <c r="C63" s="8" t="s">
        <v>370</v>
      </c>
      <c r="D63" s="8" t="s">
        <v>371</v>
      </c>
      <c r="E63" s="8" t="s">
        <v>372</v>
      </c>
      <c r="F63" s="8" t="s">
        <v>373</v>
      </c>
    </row>
    <row r="64" s="11" customFormat="true" ht="18" hidden="false" customHeight="true" outlineLevel="0" collapsed="false">
      <c r="A64" s="12" t="n">
        <v>61</v>
      </c>
      <c r="B64" s="8" t="s">
        <v>81</v>
      </c>
      <c r="C64" s="8" t="s">
        <v>374</v>
      </c>
      <c r="D64" s="8" t="s">
        <v>349</v>
      </c>
      <c r="E64" s="8" t="s">
        <v>375</v>
      </c>
      <c r="F64" s="8" t="s">
        <v>84</v>
      </c>
    </row>
    <row r="65" s="11" customFormat="true" ht="18" hidden="false" customHeight="true" outlineLevel="0" collapsed="false">
      <c r="A65" s="12" t="n">
        <v>62</v>
      </c>
      <c r="B65" s="8" t="s">
        <v>81</v>
      </c>
      <c r="C65" s="8" t="s">
        <v>376</v>
      </c>
      <c r="D65" s="8" t="s">
        <v>349</v>
      </c>
      <c r="E65" s="8" t="s">
        <v>377</v>
      </c>
      <c r="F65" s="8" t="s">
        <v>84</v>
      </c>
    </row>
    <row r="66" s="11" customFormat="true" ht="18" hidden="false" customHeight="true" outlineLevel="0" collapsed="false">
      <c r="A66" s="12" t="n">
        <v>63</v>
      </c>
      <c r="B66" s="8" t="s">
        <v>81</v>
      </c>
      <c r="C66" s="8" t="s">
        <v>378</v>
      </c>
      <c r="D66" s="8" t="s">
        <v>349</v>
      </c>
      <c r="E66" s="8" t="s">
        <v>379</v>
      </c>
      <c r="F66" s="8" t="s">
        <v>380</v>
      </c>
    </row>
    <row r="67" s="11" customFormat="true" ht="18" hidden="false" customHeight="true" outlineLevel="0" collapsed="false">
      <c r="A67" s="12" t="n">
        <v>64</v>
      </c>
      <c r="B67" s="8" t="s">
        <v>81</v>
      </c>
      <c r="C67" s="8" t="s">
        <v>381</v>
      </c>
      <c r="D67" s="8" t="s">
        <v>382</v>
      </c>
      <c r="E67" s="8" t="s">
        <v>383</v>
      </c>
      <c r="F67" s="8"/>
    </row>
    <row r="68" s="11" customFormat="true" ht="18" hidden="false" customHeight="true" outlineLevel="0" collapsed="false">
      <c r="A68" s="12" t="n">
        <v>65</v>
      </c>
      <c r="B68" s="8" t="s">
        <v>81</v>
      </c>
      <c r="C68" s="8" t="s">
        <v>384</v>
      </c>
      <c r="D68" s="8" t="s">
        <v>367</v>
      </c>
      <c r="E68" s="8" t="s">
        <v>385</v>
      </c>
      <c r="F68" s="8" t="s">
        <v>369</v>
      </c>
    </row>
    <row r="69" s="11" customFormat="true" ht="17" hidden="false" customHeight="true" outlineLevel="0" collapsed="false">
      <c r="A69" s="12" t="n">
        <v>66</v>
      </c>
      <c r="B69" s="8" t="s">
        <v>81</v>
      </c>
      <c r="C69" s="8" t="s">
        <v>386</v>
      </c>
      <c r="D69" s="8" t="s">
        <v>358</v>
      </c>
      <c r="E69" s="8" t="s">
        <v>11</v>
      </c>
      <c r="F69" s="8" t="s">
        <v>359</v>
      </c>
    </row>
    <row r="70" s="11" customFormat="true" ht="17" hidden="false" customHeight="true" outlineLevel="0" collapsed="false">
      <c r="A70" s="12" t="n">
        <v>67</v>
      </c>
      <c r="B70" s="8" t="s">
        <v>81</v>
      </c>
      <c r="C70" s="8" t="s">
        <v>387</v>
      </c>
      <c r="D70" s="8" t="s">
        <v>358</v>
      </c>
      <c r="E70" s="8" t="s">
        <v>388</v>
      </c>
      <c r="F70" s="8" t="s">
        <v>389</v>
      </c>
    </row>
    <row r="71" s="11" customFormat="true" ht="18" hidden="false" customHeight="true" outlineLevel="0" collapsed="false">
      <c r="A71" s="12" t="n">
        <v>68</v>
      </c>
      <c r="B71" s="8" t="s">
        <v>81</v>
      </c>
      <c r="C71" s="8" t="s">
        <v>390</v>
      </c>
      <c r="D71" s="8" t="s">
        <v>349</v>
      </c>
      <c r="E71" s="8" t="s">
        <v>391</v>
      </c>
      <c r="F71" s="8" t="s">
        <v>392</v>
      </c>
    </row>
    <row r="72" s="11" customFormat="true" ht="18" hidden="false" customHeight="true" outlineLevel="0" collapsed="false">
      <c r="A72" s="12" t="n">
        <v>69</v>
      </c>
      <c r="B72" s="8" t="s">
        <v>81</v>
      </c>
      <c r="C72" s="8" t="s">
        <v>393</v>
      </c>
      <c r="D72" s="8" t="s">
        <v>367</v>
      </c>
      <c r="E72" s="8" t="s">
        <v>394</v>
      </c>
      <c r="F72" s="8"/>
    </row>
    <row r="73" s="11" customFormat="true" ht="18" hidden="false" customHeight="true" outlineLevel="0" collapsed="false">
      <c r="A73" s="12" t="n">
        <v>70</v>
      </c>
      <c r="B73" s="8" t="s">
        <v>85</v>
      </c>
      <c r="C73" s="8" t="s">
        <v>395</v>
      </c>
      <c r="D73" s="8" t="s">
        <v>396</v>
      </c>
      <c r="E73" s="8" t="s">
        <v>11</v>
      </c>
      <c r="F73" s="8" t="s">
        <v>397</v>
      </c>
    </row>
    <row r="74" s="11" customFormat="true" ht="18" hidden="false" customHeight="true" outlineLevel="0" collapsed="false">
      <c r="A74" s="12" t="n">
        <v>71</v>
      </c>
      <c r="B74" s="8" t="s">
        <v>85</v>
      </c>
      <c r="C74" s="8" t="s">
        <v>398</v>
      </c>
      <c r="D74" s="8" t="s">
        <v>399</v>
      </c>
      <c r="E74" s="8" t="s">
        <v>11</v>
      </c>
      <c r="F74" s="8" t="s">
        <v>400</v>
      </c>
    </row>
    <row r="75" s="11" customFormat="true" ht="18" hidden="false" customHeight="true" outlineLevel="0" collapsed="false">
      <c r="A75" s="12" t="n">
        <v>72</v>
      </c>
      <c r="B75" s="8" t="s">
        <v>85</v>
      </c>
      <c r="C75" s="8" t="s">
        <v>401</v>
      </c>
      <c r="D75" s="8" t="s">
        <v>402</v>
      </c>
      <c r="E75" s="8" t="s">
        <v>11</v>
      </c>
      <c r="F75" s="8"/>
    </row>
    <row r="76" s="11" customFormat="true" ht="18" hidden="false" customHeight="true" outlineLevel="0" collapsed="false">
      <c r="A76" s="12" t="n">
        <v>73</v>
      </c>
      <c r="B76" s="8" t="s">
        <v>85</v>
      </c>
      <c r="C76" s="8" t="s">
        <v>403</v>
      </c>
      <c r="D76" s="8" t="s">
        <v>404</v>
      </c>
      <c r="E76" s="8" t="s">
        <v>11</v>
      </c>
      <c r="F76" s="8"/>
    </row>
    <row r="77" s="11" customFormat="true" ht="18" hidden="false" customHeight="true" outlineLevel="0" collapsed="false">
      <c r="A77" s="12" t="n">
        <v>74</v>
      </c>
      <c r="B77" s="8" t="s">
        <v>85</v>
      </c>
      <c r="C77" s="8" t="s">
        <v>405</v>
      </c>
      <c r="D77" s="8" t="s">
        <v>406</v>
      </c>
      <c r="E77" s="8" t="s">
        <v>11</v>
      </c>
      <c r="F77" s="8"/>
    </row>
    <row r="78" s="11" customFormat="true" ht="18" hidden="false" customHeight="true" outlineLevel="0" collapsed="false">
      <c r="A78" s="12" t="n">
        <v>75</v>
      </c>
      <c r="B78" s="8" t="s">
        <v>85</v>
      </c>
      <c r="C78" s="8" t="s">
        <v>407</v>
      </c>
      <c r="D78" s="8" t="s">
        <v>408</v>
      </c>
      <c r="E78" s="8" t="s">
        <v>11</v>
      </c>
      <c r="F78" s="8"/>
    </row>
    <row r="79" s="11" customFormat="true" ht="18" hidden="false" customHeight="true" outlineLevel="0" collapsed="false">
      <c r="A79" s="12" t="n">
        <v>76</v>
      </c>
      <c r="B79" s="8" t="s">
        <v>85</v>
      </c>
      <c r="C79" s="8" t="s">
        <v>409</v>
      </c>
      <c r="D79" s="8" t="s">
        <v>408</v>
      </c>
      <c r="E79" s="8" t="s">
        <v>11</v>
      </c>
      <c r="F79" s="8" t="s">
        <v>410</v>
      </c>
    </row>
    <row r="80" s="11" customFormat="true" ht="18" hidden="false" customHeight="true" outlineLevel="0" collapsed="false">
      <c r="A80" s="12" t="n">
        <v>77</v>
      </c>
      <c r="B80" s="8" t="s">
        <v>85</v>
      </c>
      <c r="C80" s="8" t="s">
        <v>411</v>
      </c>
      <c r="D80" s="8" t="s">
        <v>412</v>
      </c>
      <c r="E80" s="8" t="s">
        <v>58</v>
      </c>
      <c r="F80" s="8" t="s">
        <v>413</v>
      </c>
    </row>
    <row r="81" s="11" customFormat="true" ht="18" hidden="false" customHeight="true" outlineLevel="0" collapsed="false">
      <c r="A81" s="12" t="n">
        <v>78</v>
      </c>
      <c r="B81" s="8" t="s">
        <v>85</v>
      </c>
      <c r="C81" s="8" t="s">
        <v>414</v>
      </c>
      <c r="D81" s="8" t="s">
        <v>402</v>
      </c>
      <c r="E81" s="8" t="s">
        <v>79</v>
      </c>
      <c r="F81" s="8" t="s">
        <v>88</v>
      </c>
    </row>
    <row r="82" s="11" customFormat="true" ht="18" hidden="false" customHeight="true" outlineLevel="0" collapsed="false">
      <c r="A82" s="12" t="n">
        <v>79</v>
      </c>
      <c r="B82" s="8" t="s">
        <v>85</v>
      </c>
      <c r="C82" s="8" t="s">
        <v>415</v>
      </c>
      <c r="D82" s="8" t="s">
        <v>416</v>
      </c>
      <c r="E82" s="8" t="s">
        <v>417</v>
      </c>
      <c r="F82" s="8" t="s">
        <v>418</v>
      </c>
    </row>
    <row r="83" s="11" customFormat="true" ht="18" hidden="false" customHeight="true" outlineLevel="0" collapsed="false">
      <c r="A83" s="12" t="n">
        <v>80</v>
      </c>
      <c r="B83" s="8" t="s">
        <v>85</v>
      </c>
      <c r="C83" s="8" t="s">
        <v>419</v>
      </c>
      <c r="D83" s="8" t="s">
        <v>420</v>
      </c>
      <c r="E83" s="8" t="s">
        <v>421</v>
      </c>
      <c r="F83" s="8" t="s">
        <v>422</v>
      </c>
    </row>
    <row r="84" s="11" customFormat="true" ht="18" hidden="false" customHeight="true" outlineLevel="0" collapsed="false">
      <c r="A84" s="12" t="n">
        <v>81</v>
      </c>
      <c r="B84" s="8" t="s">
        <v>85</v>
      </c>
      <c r="C84" s="8" t="s">
        <v>423</v>
      </c>
      <c r="D84" s="8" t="s">
        <v>402</v>
      </c>
      <c r="E84" s="8" t="s">
        <v>424</v>
      </c>
      <c r="F84" s="8" t="s">
        <v>88</v>
      </c>
    </row>
    <row r="85" s="11" customFormat="true" ht="18" hidden="false" customHeight="true" outlineLevel="0" collapsed="false">
      <c r="A85" s="12" t="n">
        <v>82</v>
      </c>
      <c r="B85" s="8" t="s">
        <v>85</v>
      </c>
      <c r="C85" s="8" t="s">
        <v>425</v>
      </c>
      <c r="D85" s="8" t="s">
        <v>416</v>
      </c>
      <c r="E85" s="8" t="s">
        <v>426</v>
      </c>
      <c r="F85" s="8" t="s">
        <v>418</v>
      </c>
    </row>
    <row r="86" s="11" customFormat="true" ht="18" hidden="false" customHeight="true" outlineLevel="0" collapsed="false">
      <c r="A86" s="12" t="n">
        <v>83</v>
      </c>
      <c r="B86" s="8" t="s">
        <v>85</v>
      </c>
      <c r="C86" s="8" t="s">
        <v>427</v>
      </c>
      <c r="D86" s="8" t="s">
        <v>402</v>
      </c>
      <c r="E86" s="8" t="s">
        <v>428</v>
      </c>
      <c r="F86" s="8" t="s">
        <v>88</v>
      </c>
    </row>
    <row r="87" s="11" customFormat="true" ht="18" hidden="false" customHeight="true" outlineLevel="0" collapsed="false">
      <c r="A87" s="12" t="n">
        <v>84</v>
      </c>
      <c r="B87" s="8" t="s">
        <v>89</v>
      </c>
      <c r="C87" s="8" t="s">
        <v>429</v>
      </c>
      <c r="D87" s="8" t="s">
        <v>430</v>
      </c>
      <c r="E87" s="8" t="s">
        <v>11</v>
      </c>
      <c r="F87" s="8" t="s">
        <v>431</v>
      </c>
    </row>
    <row r="88" s="11" customFormat="true" ht="18" hidden="false" customHeight="true" outlineLevel="0" collapsed="false">
      <c r="A88" s="12" t="n">
        <v>85</v>
      </c>
      <c r="B88" s="8" t="s">
        <v>89</v>
      </c>
      <c r="C88" s="8" t="s">
        <v>432</v>
      </c>
      <c r="D88" s="8" t="s">
        <v>433</v>
      </c>
      <c r="E88" s="8" t="s">
        <v>11</v>
      </c>
      <c r="F88" s="8" t="s">
        <v>434</v>
      </c>
    </row>
    <row r="89" s="11" customFormat="true" ht="18" hidden="false" customHeight="true" outlineLevel="0" collapsed="false">
      <c r="A89" s="12" t="n">
        <v>86</v>
      </c>
      <c r="B89" s="8" t="s">
        <v>89</v>
      </c>
      <c r="C89" s="8" t="s">
        <v>435</v>
      </c>
      <c r="D89" s="8" t="s">
        <v>436</v>
      </c>
      <c r="E89" s="8" t="s">
        <v>11</v>
      </c>
      <c r="F89" s="8" t="s">
        <v>437</v>
      </c>
    </row>
    <row r="90" s="11" customFormat="true" ht="18" hidden="false" customHeight="true" outlineLevel="0" collapsed="false">
      <c r="A90" s="12" t="n">
        <v>87</v>
      </c>
      <c r="B90" s="8" t="s">
        <v>89</v>
      </c>
      <c r="C90" s="8" t="s">
        <v>438</v>
      </c>
      <c r="D90" s="8" t="s">
        <v>439</v>
      </c>
      <c r="E90" s="8" t="s">
        <v>440</v>
      </c>
      <c r="F90" s="8" t="s">
        <v>441</v>
      </c>
    </row>
    <row r="91" s="11" customFormat="true" ht="18" hidden="false" customHeight="true" outlineLevel="0" collapsed="false">
      <c r="A91" s="12" t="n">
        <v>88</v>
      </c>
      <c r="B91" s="8" t="s">
        <v>89</v>
      </c>
      <c r="C91" s="8" t="s">
        <v>442</v>
      </c>
      <c r="D91" s="8" t="s">
        <v>443</v>
      </c>
      <c r="E91" s="8" t="s">
        <v>11</v>
      </c>
      <c r="F91" s="8" t="s">
        <v>444</v>
      </c>
    </row>
    <row r="92" s="11" customFormat="true" ht="18" hidden="false" customHeight="true" outlineLevel="0" collapsed="false">
      <c r="A92" s="12" t="n">
        <v>89</v>
      </c>
      <c r="B92" s="8" t="s">
        <v>89</v>
      </c>
      <c r="C92" s="8" t="s">
        <v>445</v>
      </c>
      <c r="D92" s="8" t="s">
        <v>446</v>
      </c>
      <c r="E92" s="8" t="s">
        <v>11</v>
      </c>
      <c r="F92" s="8" t="s">
        <v>447</v>
      </c>
    </row>
    <row r="93" s="11" customFormat="true" ht="18" hidden="false" customHeight="true" outlineLevel="0" collapsed="false">
      <c r="A93" s="12" t="n">
        <v>90</v>
      </c>
      <c r="B93" s="8" t="s">
        <v>89</v>
      </c>
      <c r="C93" s="8" t="s">
        <v>448</v>
      </c>
      <c r="D93" s="8" t="s">
        <v>449</v>
      </c>
      <c r="E93" s="8" t="s">
        <v>79</v>
      </c>
      <c r="F93" s="8" t="s">
        <v>450</v>
      </c>
    </row>
    <row r="94" s="11" customFormat="true" ht="18" hidden="false" customHeight="true" outlineLevel="0" collapsed="false">
      <c r="A94" s="12" t="n">
        <v>91</v>
      </c>
      <c r="B94" s="8" t="s">
        <v>89</v>
      </c>
      <c r="C94" s="8" t="s">
        <v>451</v>
      </c>
      <c r="D94" s="8" t="s">
        <v>452</v>
      </c>
      <c r="E94" s="8" t="s">
        <v>79</v>
      </c>
      <c r="F94" s="8" t="s">
        <v>453</v>
      </c>
    </row>
    <row r="95" s="11" customFormat="true" ht="18" hidden="false" customHeight="true" outlineLevel="0" collapsed="false">
      <c r="A95" s="12" t="n">
        <v>92</v>
      </c>
      <c r="B95" s="8" t="s">
        <v>89</v>
      </c>
      <c r="C95" s="8" t="s">
        <v>454</v>
      </c>
      <c r="D95" s="8" t="s">
        <v>455</v>
      </c>
      <c r="E95" s="8" t="s">
        <v>79</v>
      </c>
      <c r="F95" s="8" t="s">
        <v>456</v>
      </c>
    </row>
    <row r="96" s="11" customFormat="true" ht="18" hidden="false" customHeight="true" outlineLevel="0" collapsed="false">
      <c r="A96" s="12" t="n">
        <v>93</v>
      </c>
      <c r="B96" s="8" t="s">
        <v>89</v>
      </c>
      <c r="C96" s="8" t="s">
        <v>457</v>
      </c>
      <c r="D96" s="8" t="s">
        <v>458</v>
      </c>
      <c r="E96" s="8" t="s">
        <v>79</v>
      </c>
      <c r="F96" s="8"/>
    </row>
    <row r="97" s="11" customFormat="true" ht="18" hidden="false" customHeight="true" outlineLevel="0" collapsed="false">
      <c r="A97" s="12" t="n">
        <v>94</v>
      </c>
      <c r="B97" s="8" t="s">
        <v>89</v>
      </c>
      <c r="C97" s="8" t="s">
        <v>459</v>
      </c>
      <c r="D97" s="8" t="s">
        <v>460</v>
      </c>
      <c r="E97" s="8" t="s">
        <v>461</v>
      </c>
      <c r="F97" s="8" t="s">
        <v>462</v>
      </c>
    </row>
    <row r="98" s="11" customFormat="true" ht="18" hidden="false" customHeight="true" outlineLevel="0" collapsed="false">
      <c r="A98" s="12" t="n">
        <v>95</v>
      </c>
      <c r="B98" s="8" t="s">
        <v>89</v>
      </c>
      <c r="C98" s="8" t="s">
        <v>463</v>
      </c>
      <c r="D98" s="8" t="s">
        <v>464</v>
      </c>
      <c r="E98" s="8" t="s">
        <v>465</v>
      </c>
      <c r="F98" s="8" t="s">
        <v>466</v>
      </c>
    </row>
    <row r="99" s="11" customFormat="true" ht="18" hidden="false" customHeight="true" outlineLevel="0" collapsed="false">
      <c r="A99" s="12" t="n">
        <v>96</v>
      </c>
      <c r="B99" s="8" t="s">
        <v>89</v>
      </c>
      <c r="C99" s="8" t="s">
        <v>467</v>
      </c>
      <c r="D99" s="8" t="s">
        <v>468</v>
      </c>
      <c r="E99" s="8" t="s">
        <v>469</v>
      </c>
      <c r="F99" s="8" t="s">
        <v>470</v>
      </c>
    </row>
    <row r="100" s="11" customFormat="true" ht="18" hidden="false" customHeight="true" outlineLevel="0" collapsed="false">
      <c r="A100" s="12" t="n">
        <v>97</v>
      </c>
      <c r="B100" s="8" t="s">
        <v>89</v>
      </c>
      <c r="C100" s="8" t="s">
        <v>471</v>
      </c>
      <c r="D100" s="8" t="s">
        <v>468</v>
      </c>
      <c r="E100" s="8" t="s">
        <v>469</v>
      </c>
      <c r="F100" s="8" t="s">
        <v>472</v>
      </c>
    </row>
    <row r="101" s="11" customFormat="true" ht="18" hidden="false" customHeight="true" outlineLevel="0" collapsed="false">
      <c r="A101" s="12" t="n">
        <v>98</v>
      </c>
      <c r="B101" s="8" t="s">
        <v>89</v>
      </c>
      <c r="C101" s="8" t="s">
        <v>473</v>
      </c>
      <c r="D101" s="8" t="s">
        <v>474</v>
      </c>
      <c r="E101" s="8" t="s">
        <v>475</v>
      </c>
      <c r="F101" s="8" t="s">
        <v>476</v>
      </c>
    </row>
    <row r="102" s="11" customFormat="true" ht="18" hidden="false" customHeight="true" outlineLevel="0" collapsed="false">
      <c r="A102" s="12" t="n">
        <v>99</v>
      </c>
      <c r="B102" s="8" t="s">
        <v>89</v>
      </c>
      <c r="C102" s="8" t="s">
        <v>477</v>
      </c>
      <c r="D102" s="8" t="s">
        <v>478</v>
      </c>
      <c r="E102" s="8" t="s">
        <v>479</v>
      </c>
      <c r="F102" s="8" t="s">
        <v>480</v>
      </c>
    </row>
    <row r="103" s="11" customFormat="true" ht="18" hidden="false" customHeight="true" outlineLevel="0" collapsed="false">
      <c r="A103" s="12" t="n">
        <v>100</v>
      </c>
      <c r="B103" s="8" t="s">
        <v>89</v>
      </c>
      <c r="C103" s="8" t="s">
        <v>481</v>
      </c>
      <c r="D103" s="8" t="s">
        <v>474</v>
      </c>
      <c r="E103" s="8" t="s">
        <v>482</v>
      </c>
      <c r="F103" s="8" t="s">
        <v>483</v>
      </c>
    </row>
    <row r="104" s="11" customFormat="true" ht="18" hidden="false" customHeight="true" outlineLevel="0" collapsed="false">
      <c r="A104" s="12" t="n">
        <v>101</v>
      </c>
      <c r="B104" s="8" t="s">
        <v>89</v>
      </c>
      <c r="C104" s="8" t="s">
        <v>484</v>
      </c>
      <c r="D104" s="8" t="s">
        <v>485</v>
      </c>
      <c r="E104" s="8" t="s">
        <v>486</v>
      </c>
      <c r="F104" s="8"/>
    </row>
    <row r="105" s="11" customFormat="true" ht="18" hidden="false" customHeight="true" outlineLevel="0" collapsed="false">
      <c r="A105" s="12" t="n">
        <v>102</v>
      </c>
      <c r="B105" s="8" t="s">
        <v>487</v>
      </c>
      <c r="C105" s="8" t="s">
        <v>488</v>
      </c>
      <c r="D105" s="8" t="s">
        <v>489</v>
      </c>
      <c r="E105" s="8" t="s">
        <v>11</v>
      </c>
      <c r="F105" s="8" t="s">
        <v>490</v>
      </c>
    </row>
    <row r="106" s="11" customFormat="true" ht="18" hidden="false" customHeight="true" outlineLevel="0" collapsed="false">
      <c r="A106" s="12" t="n">
        <v>103</v>
      </c>
      <c r="B106" s="8" t="s">
        <v>487</v>
      </c>
      <c r="C106" s="8" t="s">
        <v>491</v>
      </c>
      <c r="D106" s="8" t="s">
        <v>492</v>
      </c>
      <c r="E106" s="8" t="s">
        <v>11</v>
      </c>
      <c r="F106" s="8" t="s">
        <v>493</v>
      </c>
    </row>
    <row r="107" s="11" customFormat="true" ht="18" hidden="false" customHeight="true" outlineLevel="0" collapsed="false">
      <c r="A107" s="12" t="n">
        <v>104</v>
      </c>
      <c r="B107" s="8" t="s">
        <v>487</v>
      </c>
      <c r="C107" s="8" t="s">
        <v>494</v>
      </c>
      <c r="D107" s="8" t="s">
        <v>495</v>
      </c>
      <c r="E107" s="8" t="s">
        <v>11</v>
      </c>
      <c r="F107" s="8" t="s">
        <v>496</v>
      </c>
    </row>
    <row r="108" s="11" customFormat="true" ht="18" hidden="false" customHeight="true" outlineLevel="0" collapsed="false">
      <c r="A108" s="12" t="n">
        <v>105</v>
      </c>
      <c r="B108" s="8" t="s">
        <v>487</v>
      </c>
      <c r="C108" s="8" t="s">
        <v>497</v>
      </c>
      <c r="D108" s="8" t="s">
        <v>498</v>
      </c>
      <c r="E108" s="8" t="s">
        <v>11</v>
      </c>
      <c r="F108" s="8" t="s">
        <v>499</v>
      </c>
    </row>
    <row r="109" s="11" customFormat="true" ht="18" hidden="false" customHeight="true" outlineLevel="0" collapsed="false">
      <c r="A109" s="12" t="n">
        <v>106</v>
      </c>
      <c r="B109" s="8" t="s">
        <v>487</v>
      </c>
      <c r="C109" s="8" t="s">
        <v>500</v>
      </c>
      <c r="D109" s="8" t="s">
        <v>501</v>
      </c>
      <c r="E109" s="8" t="s">
        <v>11</v>
      </c>
      <c r="F109" s="8" t="s">
        <v>502</v>
      </c>
    </row>
    <row r="110" s="11" customFormat="true" ht="18" hidden="false" customHeight="true" outlineLevel="0" collapsed="false">
      <c r="A110" s="12" t="n">
        <v>107</v>
      </c>
      <c r="B110" s="8" t="s">
        <v>487</v>
      </c>
      <c r="C110" s="8" t="s">
        <v>503</v>
      </c>
      <c r="D110" s="8" t="s">
        <v>504</v>
      </c>
      <c r="E110" s="8" t="s">
        <v>11</v>
      </c>
      <c r="F110" s="8" t="s">
        <v>505</v>
      </c>
    </row>
    <row r="111" s="11" customFormat="true" ht="18" hidden="false" customHeight="true" outlineLevel="0" collapsed="false">
      <c r="A111" s="12" t="n">
        <v>108</v>
      </c>
      <c r="B111" s="8" t="s">
        <v>487</v>
      </c>
      <c r="C111" s="8" t="s">
        <v>506</v>
      </c>
      <c r="D111" s="8" t="s">
        <v>507</v>
      </c>
      <c r="E111" s="8" t="s">
        <v>11</v>
      </c>
      <c r="F111" s="8" t="s">
        <v>508</v>
      </c>
    </row>
    <row r="112" s="11" customFormat="true" ht="18" hidden="false" customHeight="true" outlineLevel="0" collapsed="false">
      <c r="A112" s="12" t="n">
        <v>109</v>
      </c>
      <c r="B112" s="8" t="s">
        <v>487</v>
      </c>
      <c r="C112" s="8" t="s">
        <v>509</v>
      </c>
      <c r="D112" s="8" t="s">
        <v>510</v>
      </c>
      <c r="E112" s="8" t="s">
        <v>11</v>
      </c>
      <c r="F112" s="8"/>
    </row>
    <row r="113" s="11" customFormat="true" ht="18" hidden="false" customHeight="true" outlineLevel="0" collapsed="false">
      <c r="A113" s="12" t="n">
        <v>110</v>
      </c>
      <c r="B113" s="8" t="s">
        <v>487</v>
      </c>
      <c r="C113" s="8" t="s">
        <v>511</v>
      </c>
      <c r="D113" s="8" t="s">
        <v>512</v>
      </c>
      <c r="E113" s="8" t="s">
        <v>513</v>
      </c>
      <c r="F113" s="8" t="s">
        <v>514</v>
      </c>
    </row>
    <row r="114" s="11" customFormat="true" ht="18" hidden="false" customHeight="true" outlineLevel="0" collapsed="false">
      <c r="A114" s="12" t="n">
        <v>111</v>
      </c>
      <c r="B114" s="8" t="s">
        <v>487</v>
      </c>
      <c r="C114" s="8" t="s">
        <v>515</v>
      </c>
      <c r="D114" s="8" t="s">
        <v>516</v>
      </c>
      <c r="E114" s="8" t="s">
        <v>517</v>
      </c>
      <c r="F114" s="8" t="s">
        <v>518</v>
      </c>
    </row>
    <row r="115" s="11" customFormat="true" ht="18" hidden="false" customHeight="true" outlineLevel="0" collapsed="false">
      <c r="A115" s="12" t="n">
        <v>112</v>
      </c>
      <c r="B115" s="8" t="s">
        <v>487</v>
      </c>
      <c r="C115" s="8" t="s">
        <v>519</v>
      </c>
      <c r="D115" s="8" t="s">
        <v>512</v>
      </c>
      <c r="E115" s="8" t="s">
        <v>520</v>
      </c>
      <c r="F115" s="8" t="s">
        <v>521</v>
      </c>
    </row>
    <row r="116" s="11" customFormat="true" ht="18" hidden="false" customHeight="true" outlineLevel="0" collapsed="false">
      <c r="A116" s="12" t="n">
        <v>113</v>
      </c>
      <c r="B116" s="8" t="s">
        <v>487</v>
      </c>
      <c r="C116" s="8" t="s">
        <v>522</v>
      </c>
      <c r="D116" s="8" t="s">
        <v>523</v>
      </c>
      <c r="E116" s="8" t="s">
        <v>524</v>
      </c>
      <c r="F116" s="8" t="s">
        <v>525</v>
      </c>
    </row>
    <row r="117" s="11" customFormat="true" ht="18" hidden="false" customHeight="true" outlineLevel="0" collapsed="false">
      <c r="A117" s="12" t="n">
        <v>114</v>
      </c>
      <c r="B117" s="8" t="s">
        <v>487</v>
      </c>
      <c r="C117" s="8" t="s">
        <v>526</v>
      </c>
      <c r="D117" s="8" t="s">
        <v>527</v>
      </c>
      <c r="E117" s="8" t="s">
        <v>528</v>
      </c>
      <c r="F117" s="8" t="s">
        <v>529</v>
      </c>
    </row>
    <row r="118" s="11" customFormat="true" ht="18" hidden="false" customHeight="true" outlineLevel="0" collapsed="false">
      <c r="A118" s="12" t="n">
        <v>115</v>
      </c>
      <c r="B118" s="8" t="s">
        <v>487</v>
      </c>
      <c r="C118" s="8" t="s">
        <v>530</v>
      </c>
      <c r="D118" s="8" t="s">
        <v>531</v>
      </c>
      <c r="E118" s="8" t="s">
        <v>532</v>
      </c>
      <c r="F118" s="8" t="s">
        <v>533</v>
      </c>
    </row>
    <row r="119" s="11" customFormat="true" ht="18" hidden="false" customHeight="true" outlineLevel="0" collapsed="false">
      <c r="A119" s="12" t="n">
        <v>116</v>
      </c>
      <c r="B119" s="8" t="s">
        <v>101</v>
      </c>
      <c r="C119" s="8" t="s">
        <v>534</v>
      </c>
      <c r="D119" s="8" t="s">
        <v>535</v>
      </c>
      <c r="E119" s="8" t="s">
        <v>11</v>
      </c>
      <c r="F119" s="8"/>
    </row>
    <row r="120" s="11" customFormat="true" ht="18" hidden="false" customHeight="true" outlineLevel="0" collapsed="false">
      <c r="A120" s="12" t="n">
        <v>117</v>
      </c>
      <c r="B120" s="8" t="s">
        <v>101</v>
      </c>
      <c r="C120" s="8" t="s">
        <v>536</v>
      </c>
      <c r="D120" s="8" t="s">
        <v>537</v>
      </c>
      <c r="E120" s="8" t="s">
        <v>11</v>
      </c>
      <c r="F120" s="8" t="s">
        <v>538</v>
      </c>
    </row>
    <row r="121" s="11" customFormat="true" ht="18" hidden="false" customHeight="true" outlineLevel="0" collapsed="false">
      <c r="A121" s="12" t="n">
        <v>118</v>
      </c>
      <c r="B121" s="8" t="s">
        <v>101</v>
      </c>
      <c r="C121" s="8" t="s">
        <v>539</v>
      </c>
      <c r="D121" s="8" t="s">
        <v>537</v>
      </c>
      <c r="E121" s="8" t="s">
        <v>11</v>
      </c>
      <c r="F121" s="8" t="s">
        <v>538</v>
      </c>
    </row>
    <row r="122" s="11" customFormat="true" ht="18" hidden="false" customHeight="true" outlineLevel="0" collapsed="false">
      <c r="A122" s="12" t="n">
        <v>119</v>
      </c>
      <c r="B122" s="8" t="s">
        <v>101</v>
      </c>
      <c r="C122" s="8" t="s">
        <v>540</v>
      </c>
      <c r="D122" s="8" t="s">
        <v>541</v>
      </c>
      <c r="E122" s="8" t="s">
        <v>11</v>
      </c>
      <c r="F122" s="8" t="s">
        <v>542</v>
      </c>
    </row>
    <row r="123" s="11" customFormat="true" ht="18" hidden="false" customHeight="true" outlineLevel="0" collapsed="false">
      <c r="A123" s="12" t="n">
        <v>120</v>
      </c>
      <c r="B123" s="8" t="s">
        <v>101</v>
      </c>
      <c r="C123" s="8" t="s">
        <v>543</v>
      </c>
      <c r="D123" s="8" t="s">
        <v>535</v>
      </c>
      <c r="E123" s="8" t="s">
        <v>11</v>
      </c>
      <c r="F123" s="8" t="s">
        <v>544</v>
      </c>
    </row>
    <row r="124" s="11" customFormat="true" ht="18" hidden="false" customHeight="true" outlineLevel="0" collapsed="false">
      <c r="A124" s="12" t="n">
        <v>121</v>
      </c>
      <c r="B124" s="8" t="s">
        <v>101</v>
      </c>
      <c r="C124" s="8" t="s">
        <v>545</v>
      </c>
      <c r="D124" s="8" t="s">
        <v>537</v>
      </c>
      <c r="E124" s="8" t="s">
        <v>11</v>
      </c>
      <c r="F124" s="8" t="s">
        <v>538</v>
      </c>
    </row>
    <row r="125" s="11" customFormat="true" ht="18" hidden="false" customHeight="true" outlineLevel="0" collapsed="false">
      <c r="A125" s="12" t="n">
        <v>122</v>
      </c>
      <c r="B125" s="8" t="s">
        <v>101</v>
      </c>
      <c r="C125" s="8" t="s">
        <v>546</v>
      </c>
      <c r="D125" s="8" t="s">
        <v>547</v>
      </c>
      <c r="E125" s="8" t="s">
        <v>11</v>
      </c>
      <c r="F125" s="8" t="s">
        <v>538</v>
      </c>
    </row>
    <row r="126" s="11" customFormat="true" ht="18" hidden="false" customHeight="true" outlineLevel="0" collapsed="false">
      <c r="A126" s="12" t="n">
        <v>123</v>
      </c>
      <c r="B126" s="8" t="s">
        <v>101</v>
      </c>
      <c r="C126" s="8" t="s">
        <v>548</v>
      </c>
      <c r="D126" s="8" t="s">
        <v>549</v>
      </c>
      <c r="E126" s="8" t="s">
        <v>11</v>
      </c>
      <c r="F126" s="8" t="s">
        <v>538</v>
      </c>
    </row>
    <row r="127" s="11" customFormat="true" ht="18" hidden="false" customHeight="true" outlineLevel="0" collapsed="false">
      <c r="A127" s="12" t="n">
        <v>124</v>
      </c>
      <c r="B127" s="8" t="s">
        <v>101</v>
      </c>
      <c r="C127" s="8" t="s">
        <v>550</v>
      </c>
      <c r="D127" s="8" t="s">
        <v>551</v>
      </c>
      <c r="E127" s="8" t="s">
        <v>11</v>
      </c>
      <c r="F127" s="8" t="s">
        <v>552</v>
      </c>
    </row>
    <row r="128" s="11" customFormat="true" ht="18" hidden="false" customHeight="true" outlineLevel="0" collapsed="false">
      <c r="A128" s="12" t="n">
        <v>125</v>
      </c>
      <c r="B128" s="8" t="s">
        <v>101</v>
      </c>
      <c r="C128" s="8" t="s">
        <v>553</v>
      </c>
      <c r="D128" s="8" t="s">
        <v>535</v>
      </c>
      <c r="E128" s="8" t="s">
        <v>11</v>
      </c>
      <c r="F128" s="8" t="s">
        <v>554</v>
      </c>
    </row>
    <row r="129" s="11" customFormat="true" ht="18" hidden="false" customHeight="true" outlineLevel="0" collapsed="false">
      <c r="A129" s="12" t="n">
        <v>126</v>
      </c>
      <c r="B129" s="8" t="s">
        <v>101</v>
      </c>
      <c r="C129" s="8" t="s">
        <v>555</v>
      </c>
      <c r="D129" s="8" t="s">
        <v>556</v>
      </c>
      <c r="E129" s="8" t="s">
        <v>11</v>
      </c>
      <c r="F129" s="8"/>
    </row>
    <row r="130" s="11" customFormat="true" ht="18" hidden="false" customHeight="true" outlineLevel="0" collapsed="false">
      <c r="A130" s="12" t="n">
        <v>127</v>
      </c>
      <c r="B130" s="8" t="s">
        <v>101</v>
      </c>
      <c r="C130" s="8" t="s">
        <v>557</v>
      </c>
      <c r="D130" s="8" t="s">
        <v>535</v>
      </c>
      <c r="E130" s="8" t="s">
        <v>11</v>
      </c>
      <c r="F130" s="8" t="s">
        <v>558</v>
      </c>
    </row>
    <row r="131" s="11" customFormat="true" ht="18" hidden="false" customHeight="true" outlineLevel="0" collapsed="false">
      <c r="A131" s="12" t="n">
        <v>128</v>
      </c>
      <c r="B131" s="8" t="s">
        <v>101</v>
      </c>
      <c r="C131" s="8" t="s">
        <v>559</v>
      </c>
      <c r="D131" s="8" t="s">
        <v>535</v>
      </c>
      <c r="E131" s="8" t="s">
        <v>11</v>
      </c>
      <c r="F131" s="8"/>
    </row>
    <row r="132" s="11" customFormat="true" ht="18" hidden="false" customHeight="true" outlineLevel="0" collapsed="false">
      <c r="A132" s="12" t="n">
        <v>129</v>
      </c>
      <c r="B132" s="8" t="s">
        <v>101</v>
      </c>
      <c r="C132" s="8" t="s">
        <v>560</v>
      </c>
      <c r="D132" s="8" t="s">
        <v>535</v>
      </c>
      <c r="E132" s="8" t="s">
        <v>11</v>
      </c>
      <c r="F132" s="8"/>
    </row>
    <row r="133" s="11" customFormat="true" ht="18" hidden="false" customHeight="true" outlineLevel="0" collapsed="false">
      <c r="A133" s="12" t="n">
        <v>130</v>
      </c>
      <c r="B133" s="8" t="s">
        <v>101</v>
      </c>
      <c r="C133" s="8" t="s">
        <v>561</v>
      </c>
      <c r="D133" s="8" t="s">
        <v>535</v>
      </c>
      <c r="E133" s="8" t="s">
        <v>11</v>
      </c>
      <c r="F133" s="8"/>
    </row>
    <row r="134" s="11" customFormat="true" ht="18" hidden="false" customHeight="true" outlineLevel="0" collapsed="false">
      <c r="A134" s="12" t="n">
        <v>131</v>
      </c>
      <c r="B134" s="8" t="s">
        <v>101</v>
      </c>
      <c r="C134" s="8" t="s">
        <v>562</v>
      </c>
      <c r="D134" s="8" t="s">
        <v>535</v>
      </c>
      <c r="E134" s="8" t="s">
        <v>79</v>
      </c>
      <c r="F134" s="8" t="s">
        <v>563</v>
      </c>
    </row>
    <row r="135" s="11" customFormat="true" ht="18" hidden="false" customHeight="true" outlineLevel="0" collapsed="false">
      <c r="A135" s="12" t="n">
        <v>132</v>
      </c>
      <c r="B135" s="8" t="s">
        <v>101</v>
      </c>
      <c r="C135" s="8" t="s">
        <v>564</v>
      </c>
      <c r="D135" s="8" t="s">
        <v>565</v>
      </c>
      <c r="E135" s="8" t="s">
        <v>79</v>
      </c>
      <c r="F135" s="8" t="s">
        <v>566</v>
      </c>
    </row>
    <row r="136" s="11" customFormat="true" ht="18" hidden="false" customHeight="true" outlineLevel="0" collapsed="false">
      <c r="A136" s="12" t="n">
        <v>133</v>
      </c>
      <c r="B136" s="8" t="s">
        <v>101</v>
      </c>
      <c r="C136" s="8" t="s">
        <v>567</v>
      </c>
      <c r="D136" s="8" t="s">
        <v>568</v>
      </c>
      <c r="E136" s="8" t="s">
        <v>569</v>
      </c>
      <c r="F136" s="8"/>
    </row>
    <row r="137" s="11" customFormat="true" ht="18" hidden="false" customHeight="true" outlineLevel="0" collapsed="false">
      <c r="A137" s="12" t="n">
        <v>134</v>
      </c>
      <c r="B137" s="8" t="s">
        <v>101</v>
      </c>
      <c r="C137" s="8" t="s">
        <v>570</v>
      </c>
      <c r="D137" s="8" t="s">
        <v>537</v>
      </c>
      <c r="E137" s="8" t="s">
        <v>571</v>
      </c>
      <c r="F137" s="8" t="s">
        <v>538</v>
      </c>
    </row>
    <row r="138" s="11" customFormat="true" ht="18" hidden="false" customHeight="true" outlineLevel="0" collapsed="false">
      <c r="A138" s="12" t="n">
        <v>135</v>
      </c>
      <c r="B138" s="8" t="s">
        <v>101</v>
      </c>
      <c r="C138" s="8" t="s">
        <v>572</v>
      </c>
      <c r="D138" s="8" t="s">
        <v>535</v>
      </c>
      <c r="E138" s="8" t="s">
        <v>573</v>
      </c>
      <c r="F138" s="8" t="s">
        <v>563</v>
      </c>
    </row>
    <row r="139" s="11" customFormat="true" ht="18" hidden="false" customHeight="true" outlineLevel="0" collapsed="false">
      <c r="A139" s="12" t="n">
        <v>136</v>
      </c>
      <c r="B139" s="8" t="s">
        <v>101</v>
      </c>
      <c r="C139" s="8" t="s">
        <v>574</v>
      </c>
      <c r="D139" s="8" t="s">
        <v>535</v>
      </c>
      <c r="E139" s="8" t="s">
        <v>575</v>
      </c>
      <c r="F139" s="8" t="s">
        <v>576</v>
      </c>
    </row>
    <row r="140" s="11" customFormat="true" ht="18" hidden="false" customHeight="true" outlineLevel="0" collapsed="false">
      <c r="A140" s="12" t="n">
        <v>137</v>
      </c>
      <c r="B140" s="8" t="s">
        <v>113</v>
      </c>
      <c r="C140" s="8" t="s">
        <v>577</v>
      </c>
      <c r="D140" s="8" t="s">
        <v>578</v>
      </c>
      <c r="E140" s="8" t="s">
        <v>11</v>
      </c>
      <c r="F140" s="8" t="s">
        <v>579</v>
      </c>
    </row>
    <row r="141" s="11" customFormat="true" ht="18" hidden="false" customHeight="true" outlineLevel="0" collapsed="false">
      <c r="A141" s="12" t="n">
        <v>138</v>
      </c>
      <c r="B141" s="8" t="s">
        <v>113</v>
      </c>
      <c r="C141" s="8" t="s">
        <v>580</v>
      </c>
      <c r="D141" s="8" t="s">
        <v>581</v>
      </c>
      <c r="E141" s="8" t="s">
        <v>11</v>
      </c>
      <c r="F141" s="8" t="s">
        <v>582</v>
      </c>
    </row>
    <row r="142" s="11" customFormat="true" ht="18" hidden="false" customHeight="true" outlineLevel="0" collapsed="false">
      <c r="A142" s="12" t="n">
        <v>139</v>
      </c>
      <c r="B142" s="8" t="s">
        <v>113</v>
      </c>
      <c r="C142" s="8" t="s">
        <v>583</v>
      </c>
      <c r="D142" s="8" t="s">
        <v>584</v>
      </c>
      <c r="E142" s="8" t="s">
        <v>11</v>
      </c>
      <c r="F142" s="8" t="s">
        <v>585</v>
      </c>
    </row>
    <row r="143" s="11" customFormat="true" ht="18" hidden="false" customHeight="true" outlineLevel="0" collapsed="false">
      <c r="A143" s="12" t="n">
        <v>140</v>
      </c>
      <c r="B143" s="8" t="s">
        <v>113</v>
      </c>
      <c r="C143" s="8" t="s">
        <v>586</v>
      </c>
      <c r="D143" s="8" t="s">
        <v>581</v>
      </c>
      <c r="E143" s="8" t="s">
        <v>11</v>
      </c>
      <c r="F143" s="8" t="s">
        <v>587</v>
      </c>
    </row>
    <row r="144" s="11" customFormat="true" ht="18" hidden="false" customHeight="true" outlineLevel="0" collapsed="false">
      <c r="A144" s="12" t="n">
        <v>141</v>
      </c>
      <c r="B144" s="8" t="s">
        <v>113</v>
      </c>
      <c r="C144" s="8" t="s">
        <v>588</v>
      </c>
      <c r="D144" s="8" t="s">
        <v>589</v>
      </c>
      <c r="E144" s="8" t="s">
        <v>58</v>
      </c>
      <c r="F144" s="8" t="s">
        <v>590</v>
      </c>
    </row>
    <row r="145" s="11" customFormat="true" ht="18" hidden="false" customHeight="true" outlineLevel="0" collapsed="false">
      <c r="A145" s="12" t="n">
        <v>142</v>
      </c>
      <c r="B145" s="8" t="s">
        <v>113</v>
      </c>
      <c r="C145" s="8" t="s">
        <v>591</v>
      </c>
      <c r="D145" s="8" t="s">
        <v>592</v>
      </c>
      <c r="E145" s="8" t="s">
        <v>593</v>
      </c>
      <c r="F145" s="8" t="s">
        <v>579</v>
      </c>
    </row>
    <row r="146" s="11" customFormat="true" ht="18" hidden="false" customHeight="true" outlineLevel="0" collapsed="false">
      <c r="A146" s="12" t="n">
        <v>143</v>
      </c>
      <c r="B146" s="8" t="s">
        <v>113</v>
      </c>
      <c r="C146" s="8" t="s">
        <v>594</v>
      </c>
      <c r="D146" s="8" t="s">
        <v>595</v>
      </c>
      <c r="E146" s="8" t="s">
        <v>596</v>
      </c>
      <c r="F146" s="8" t="s">
        <v>597</v>
      </c>
    </row>
    <row r="147" s="11" customFormat="true" ht="18" hidden="false" customHeight="true" outlineLevel="0" collapsed="false">
      <c r="A147" s="12" t="n">
        <v>144</v>
      </c>
      <c r="B147" s="8" t="s">
        <v>113</v>
      </c>
      <c r="C147" s="8" t="s">
        <v>598</v>
      </c>
      <c r="D147" s="8" t="s">
        <v>581</v>
      </c>
      <c r="E147" s="8" t="s">
        <v>599</v>
      </c>
      <c r="F147" s="8" t="s">
        <v>130</v>
      </c>
    </row>
    <row r="148" s="11" customFormat="true" ht="18" hidden="false" customHeight="true" outlineLevel="0" collapsed="false">
      <c r="A148" s="12" t="n">
        <v>145</v>
      </c>
      <c r="B148" s="8" t="s">
        <v>113</v>
      </c>
      <c r="C148" s="8" t="s">
        <v>600</v>
      </c>
      <c r="D148" s="8" t="s">
        <v>601</v>
      </c>
      <c r="E148" s="8" t="s">
        <v>602</v>
      </c>
      <c r="F148" s="8" t="s">
        <v>124</v>
      </c>
    </row>
    <row r="149" s="11" customFormat="true" ht="18" hidden="false" customHeight="true" outlineLevel="0" collapsed="false">
      <c r="A149" s="12" t="n">
        <v>146</v>
      </c>
      <c r="B149" s="8" t="s">
        <v>113</v>
      </c>
      <c r="C149" s="8" t="s">
        <v>603</v>
      </c>
      <c r="D149" s="8" t="s">
        <v>604</v>
      </c>
      <c r="E149" s="8" t="s">
        <v>605</v>
      </c>
      <c r="F149" s="8" t="s">
        <v>606</v>
      </c>
    </row>
    <row r="150" s="11" customFormat="true" ht="18" hidden="false" customHeight="true" outlineLevel="0" collapsed="false">
      <c r="A150" s="12" t="n">
        <v>147</v>
      </c>
      <c r="B150" s="8" t="s">
        <v>113</v>
      </c>
      <c r="C150" s="8" t="s">
        <v>607</v>
      </c>
      <c r="D150" s="8" t="s">
        <v>581</v>
      </c>
      <c r="E150" s="8" t="s">
        <v>608</v>
      </c>
      <c r="F150" s="8" t="s">
        <v>609</v>
      </c>
    </row>
    <row r="151" s="11" customFormat="true" ht="18" hidden="false" customHeight="true" outlineLevel="0" collapsed="false">
      <c r="A151" s="12" t="n">
        <v>148</v>
      </c>
      <c r="B151" s="8" t="s">
        <v>113</v>
      </c>
      <c r="C151" s="8" t="s">
        <v>610</v>
      </c>
      <c r="D151" s="8" t="s">
        <v>611</v>
      </c>
      <c r="E151" s="8" t="s">
        <v>612</v>
      </c>
      <c r="F151" s="8" t="s">
        <v>613</v>
      </c>
    </row>
    <row r="152" s="11" customFormat="true" ht="18" hidden="false" customHeight="true" outlineLevel="0" collapsed="false">
      <c r="A152" s="12" t="n">
        <v>149</v>
      </c>
      <c r="B152" s="8" t="s">
        <v>614</v>
      </c>
      <c r="C152" s="8" t="s">
        <v>615</v>
      </c>
      <c r="D152" s="8" t="s">
        <v>616</v>
      </c>
      <c r="E152" s="8" t="s">
        <v>11</v>
      </c>
      <c r="F152" s="8" t="s">
        <v>617</v>
      </c>
    </row>
    <row r="153" s="11" customFormat="true" ht="18" hidden="false" customHeight="true" outlineLevel="0" collapsed="false">
      <c r="A153" s="12" t="n">
        <v>150</v>
      </c>
      <c r="B153" s="8" t="s">
        <v>614</v>
      </c>
      <c r="C153" s="8" t="s">
        <v>618</v>
      </c>
      <c r="D153" s="8" t="s">
        <v>619</v>
      </c>
      <c r="E153" s="8" t="s">
        <v>11</v>
      </c>
      <c r="F153" s="8" t="s">
        <v>620</v>
      </c>
    </row>
    <row r="154" s="11" customFormat="true" ht="18" hidden="false" customHeight="true" outlineLevel="0" collapsed="false">
      <c r="A154" s="12" t="n">
        <v>151</v>
      </c>
      <c r="B154" s="8" t="s">
        <v>614</v>
      </c>
      <c r="C154" s="8" t="s">
        <v>621</v>
      </c>
      <c r="D154" s="8" t="s">
        <v>622</v>
      </c>
      <c r="E154" s="8" t="s">
        <v>11</v>
      </c>
      <c r="F154" s="8" t="s">
        <v>623</v>
      </c>
    </row>
    <row r="155" s="11" customFormat="true" ht="18" hidden="false" customHeight="true" outlineLevel="0" collapsed="false">
      <c r="A155" s="12" t="n">
        <v>152</v>
      </c>
      <c r="B155" s="8" t="s">
        <v>614</v>
      </c>
      <c r="C155" s="8" t="s">
        <v>624</v>
      </c>
      <c r="D155" s="8" t="s">
        <v>616</v>
      </c>
      <c r="E155" s="8" t="s">
        <v>11</v>
      </c>
      <c r="F155" s="8" t="s">
        <v>625</v>
      </c>
    </row>
    <row r="156" s="11" customFormat="true" ht="18" hidden="false" customHeight="true" outlineLevel="0" collapsed="false">
      <c r="A156" s="12" t="n">
        <v>153</v>
      </c>
      <c r="B156" s="8" t="s">
        <v>614</v>
      </c>
      <c r="C156" s="8" t="s">
        <v>626</v>
      </c>
      <c r="D156" s="8" t="s">
        <v>627</v>
      </c>
      <c r="E156" s="8" t="s">
        <v>11</v>
      </c>
      <c r="F156" s="8" t="s">
        <v>628</v>
      </c>
    </row>
    <row r="157" s="11" customFormat="true" ht="18" hidden="false" customHeight="true" outlineLevel="0" collapsed="false">
      <c r="A157" s="12" t="n">
        <v>154</v>
      </c>
      <c r="B157" s="8" t="s">
        <v>614</v>
      </c>
      <c r="C157" s="8" t="s">
        <v>629</v>
      </c>
      <c r="D157" s="8" t="s">
        <v>630</v>
      </c>
      <c r="E157" s="8" t="s">
        <v>11</v>
      </c>
      <c r="F157" s="8" t="s">
        <v>631</v>
      </c>
    </row>
    <row r="158" s="11" customFormat="true" ht="18" hidden="false" customHeight="true" outlineLevel="0" collapsed="false">
      <c r="A158" s="12" t="n">
        <v>155</v>
      </c>
      <c r="B158" s="8" t="s">
        <v>614</v>
      </c>
      <c r="C158" s="8" t="s">
        <v>632</v>
      </c>
      <c r="D158" s="8" t="s">
        <v>633</v>
      </c>
      <c r="E158" s="8" t="s">
        <v>11</v>
      </c>
      <c r="F158" s="8" t="s">
        <v>634</v>
      </c>
    </row>
    <row r="159" s="11" customFormat="true" ht="18" hidden="false" customHeight="true" outlineLevel="0" collapsed="false">
      <c r="A159" s="12" t="n">
        <v>156</v>
      </c>
      <c r="B159" s="8" t="s">
        <v>614</v>
      </c>
      <c r="C159" s="8" t="s">
        <v>635</v>
      </c>
      <c r="D159" s="8" t="s">
        <v>633</v>
      </c>
      <c r="E159" s="8" t="s">
        <v>11</v>
      </c>
      <c r="F159" s="8" t="s">
        <v>634</v>
      </c>
    </row>
    <row r="160" s="11" customFormat="true" ht="18" hidden="false" customHeight="true" outlineLevel="0" collapsed="false">
      <c r="A160" s="12" t="n">
        <v>157</v>
      </c>
      <c r="B160" s="8" t="s">
        <v>614</v>
      </c>
      <c r="C160" s="8" t="s">
        <v>636</v>
      </c>
      <c r="D160" s="8" t="s">
        <v>637</v>
      </c>
      <c r="E160" s="8" t="s">
        <v>11</v>
      </c>
      <c r="F160" s="8" t="s">
        <v>638</v>
      </c>
    </row>
    <row r="161" s="11" customFormat="true" ht="18" hidden="false" customHeight="true" outlineLevel="0" collapsed="false">
      <c r="A161" s="12" t="n">
        <v>158</v>
      </c>
      <c r="B161" s="8" t="s">
        <v>614</v>
      </c>
      <c r="C161" s="8" t="s">
        <v>639</v>
      </c>
      <c r="D161" s="8" t="s">
        <v>640</v>
      </c>
      <c r="E161" s="8" t="s">
        <v>11</v>
      </c>
      <c r="F161" s="8" t="s">
        <v>641</v>
      </c>
    </row>
    <row r="162" s="11" customFormat="true" ht="18" hidden="false" customHeight="true" outlineLevel="0" collapsed="false">
      <c r="A162" s="12" t="n">
        <v>159</v>
      </c>
      <c r="B162" s="8" t="s">
        <v>614</v>
      </c>
      <c r="C162" s="8" t="s">
        <v>642</v>
      </c>
      <c r="D162" s="8" t="s">
        <v>643</v>
      </c>
      <c r="E162" s="8" t="s">
        <v>11</v>
      </c>
      <c r="F162" s="8" t="s">
        <v>644</v>
      </c>
    </row>
    <row r="163" s="11" customFormat="true" ht="18" hidden="false" customHeight="true" outlineLevel="0" collapsed="false">
      <c r="A163" s="12" t="n">
        <v>160</v>
      </c>
      <c r="B163" s="8" t="s">
        <v>614</v>
      </c>
      <c r="C163" s="8" t="s">
        <v>645</v>
      </c>
      <c r="D163" s="8" t="s">
        <v>646</v>
      </c>
      <c r="E163" s="8" t="s">
        <v>11</v>
      </c>
      <c r="F163" s="8" t="s">
        <v>647</v>
      </c>
    </row>
    <row r="164" s="11" customFormat="true" ht="18" hidden="false" customHeight="true" outlineLevel="0" collapsed="false">
      <c r="A164" s="12" t="n">
        <v>161</v>
      </c>
      <c r="B164" s="8" t="s">
        <v>614</v>
      </c>
      <c r="C164" s="8" t="s">
        <v>648</v>
      </c>
      <c r="D164" s="8" t="s">
        <v>649</v>
      </c>
      <c r="E164" s="8" t="s">
        <v>79</v>
      </c>
      <c r="F164" s="8" t="s">
        <v>650</v>
      </c>
    </row>
    <row r="165" s="11" customFormat="true" ht="18" hidden="false" customHeight="true" outlineLevel="0" collapsed="false">
      <c r="A165" s="12" t="n">
        <v>162</v>
      </c>
      <c r="B165" s="8" t="s">
        <v>614</v>
      </c>
      <c r="C165" s="8" t="s">
        <v>651</v>
      </c>
      <c r="D165" s="8" t="s">
        <v>652</v>
      </c>
      <c r="E165" s="8" t="s">
        <v>653</v>
      </c>
      <c r="F165" s="8" t="s">
        <v>654</v>
      </c>
    </row>
    <row r="166" s="11" customFormat="true" ht="18" hidden="false" customHeight="true" outlineLevel="0" collapsed="false">
      <c r="A166" s="12" t="n">
        <v>163</v>
      </c>
      <c r="B166" s="8" t="s">
        <v>614</v>
      </c>
      <c r="C166" s="8" t="s">
        <v>655</v>
      </c>
      <c r="D166" s="8" t="s">
        <v>656</v>
      </c>
      <c r="E166" s="8" t="s">
        <v>657</v>
      </c>
      <c r="F166" s="8" t="s">
        <v>658</v>
      </c>
    </row>
    <row r="167" s="11" customFormat="true" ht="18" hidden="false" customHeight="true" outlineLevel="0" collapsed="false">
      <c r="A167" s="12" t="n">
        <v>164</v>
      </c>
      <c r="B167" s="8" t="s">
        <v>614</v>
      </c>
      <c r="C167" s="8" t="s">
        <v>659</v>
      </c>
      <c r="D167" s="8" t="s">
        <v>619</v>
      </c>
      <c r="E167" s="8" t="s">
        <v>660</v>
      </c>
      <c r="F167" s="8"/>
    </row>
    <row r="168" s="11" customFormat="true" ht="18" hidden="false" customHeight="true" outlineLevel="0" collapsed="false">
      <c r="A168" s="12" t="n">
        <v>165</v>
      </c>
      <c r="B168" s="8" t="s">
        <v>137</v>
      </c>
      <c r="C168" s="8" t="s">
        <v>661</v>
      </c>
      <c r="D168" s="8" t="s">
        <v>662</v>
      </c>
      <c r="E168" s="8" t="s">
        <v>11</v>
      </c>
      <c r="F168" s="8" t="s">
        <v>663</v>
      </c>
    </row>
    <row r="169" s="11" customFormat="true" ht="18" hidden="false" customHeight="true" outlineLevel="0" collapsed="false">
      <c r="A169" s="12" t="n">
        <v>166</v>
      </c>
      <c r="B169" s="8" t="s">
        <v>137</v>
      </c>
      <c r="C169" s="8" t="s">
        <v>664</v>
      </c>
      <c r="D169" s="8" t="s">
        <v>665</v>
      </c>
      <c r="E169" s="8" t="s">
        <v>11</v>
      </c>
      <c r="F169" s="8"/>
    </row>
    <row r="170" s="11" customFormat="true" ht="18" hidden="false" customHeight="true" outlineLevel="0" collapsed="false">
      <c r="A170" s="12" t="n">
        <v>167</v>
      </c>
      <c r="B170" s="8" t="s">
        <v>137</v>
      </c>
      <c r="C170" s="8" t="s">
        <v>666</v>
      </c>
      <c r="D170" s="8" t="s">
        <v>667</v>
      </c>
      <c r="E170" s="8" t="s">
        <v>11</v>
      </c>
      <c r="F170" s="8" t="s">
        <v>668</v>
      </c>
    </row>
    <row r="171" s="11" customFormat="true" ht="18" hidden="false" customHeight="true" outlineLevel="0" collapsed="false">
      <c r="A171" s="12" t="n">
        <v>168</v>
      </c>
      <c r="B171" s="8" t="s">
        <v>137</v>
      </c>
      <c r="C171" s="8" t="s">
        <v>669</v>
      </c>
      <c r="D171" s="8" t="s">
        <v>670</v>
      </c>
      <c r="E171" s="8" t="s">
        <v>11</v>
      </c>
      <c r="F171" s="8" t="s">
        <v>671</v>
      </c>
    </row>
    <row r="172" s="11" customFormat="true" ht="18" hidden="false" customHeight="true" outlineLevel="0" collapsed="false">
      <c r="A172" s="12" t="n">
        <v>169</v>
      </c>
      <c r="B172" s="8" t="s">
        <v>137</v>
      </c>
      <c r="C172" s="8" t="s">
        <v>672</v>
      </c>
      <c r="D172" s="8" t="s">
        <v>667</v>
      </c>
      <c r="E172" s="8" t="s">
        <v>11</v>
      </c>
      <c r="F172" s="8" t="s">
        <v>673</v>
      </c>
    </row>
    <row r="173" s="11" customFormat="true" ht="18" hidden="false" customHeight="true" outlineLevel="0" collapsed="false">
      <c r="A173" s="12" t="n">
        <v>170</v>
      </c>
      <c r="B173" s="8" t="s">
        <v>137</v>
      </c>
      <c r="C173" s="8" t="s">
        <v>674</v>
      </c>
      <c r="D173" s="8" t="s">
        <v>667</v>
      </c>
      <c r="E173" s="8" t="s">
        <v>11</v>
      </c>
      <c r="F173" s="8" t="s">
        <v>673</v>
      </c>
    </row>
    <row r="174" s="11" customFormat="true" ht="18" hidden="false" customHeight="true" outlineLevel="0" collapsed="false">
      <c r="A174" s="12" t="n">
        <v>171</v>
      </c>
      <c r="B174" s="8" t="s">
        <v>137</v>
      </c>
      <c r="C174" s="8" t="s">
        <v>675</v>
      </c>
      <c r="D174" s="8" t="s">
        <v>667</v>
      </c>
      <c r="E174" s="8" t="s">
        <v>11</v>
      </c>
      <c r="F174" s="8" t="s">
        <v>673</v>
      </c>
    </row>
    <row r="175" s="11" customFormat="true" ht="18" hidden="false" customHeight="true" outlineLevel="0" collapsed="false">
      <c r="A175" s="12" t="n">
        <v>172</v>
      </c>
      <c r="B175" s="8" t="s">
        <v>137</v>
      </c>
      <c r="C175" s="8" t="s">
        <v>676</v>
      </c>
      <c r="D175" s="8" t="s">
        <v>677</v>
      </c>
      <c r="E175" s="8" t="s">
        <v>11</v>
      </c>
      <c r="F175" s="8" t="s">
        <v>678</v>
      </c>
    </row>
    <row r="176" s="11" customFormat="true" ht="18" hidden="false" customHeight="true" outlineLevel="0" collapsed="false">
      <c r="A176" s="12" t="n">
        <v>173</v>
      </c>
      <c r="B176" s="8" t="s">
        <v>137</v>
      </c>
      <c r="C176" s="8" t="s">
        <v>679</v>
      </c>
      <c r="D176" s="8" t="s">
        <v>680</v>
      </c>
      <c r="E176" s="8" t="s">
        <v>11</v>
      </c>
      <c r="F176" s="8" t="s">
        <v>128</v>
      </c>
    </row>
    <row r="177" s="11" customFormat="true" ht="18" hidden="false" customHeight="true" outlineLevel="0" collapsed="false">
      <c r="A177" s="12" t="n">
        <v>174</v>
      </c>
      <c r="B177" s="8" t="s">
        <v>137</v>
      </c>
      <c r="C177" s="8" t="s">
        <v>681</v>
      </c>
      <c r="D177" s="8" t="s">
        <v>682</v>
      </c>
      <c r="E177" s="8" t="s">
        <v>11</v>
      </c>
      <c r="F177" s="8"/>
    </row>
    <row r="178" s="11" customFormat="true" ht="18" hidden="false" customHeight="true" outlineLevel="0" collapsed="false">
      <c r="A178" s="12" t="n">
        <v>175</v>
      </c>
      <c r="B178" s="8" t="s">
        <v>137</v>
      </c>
      <c r="C178" s="8" t="s">
        <v>683</v>
      </c>
      <c r="D178" s="8" t="s">
        <v>684</v>
      </c>
      <c r="E178" s="8" t="s">
        <v>79</v>
      </c>
      <c r="F178" s="8" t="s">
        <v>685</v>
      </c>
    </row>
    <row r="179" s="11" customFormat="true" ht="18" hidden="false" customHeight="true" outlineLevel="0" collapsed="false">
      <c r="A179" s="12" t="n">
        <v>176</v>
      </c>
      <c r="B179" s="8" t="s">
        <v>137</v>
      </c>
      <c r="C179" s="8" t="s">
        <v>686</v>
      </c>
      <c r="D179" s="8" t="s">
        <v>667</v>
      </c>
      <c r="E179" s="8" t="s">
        <v>687</v>
      </c>
      <c r="F179" s="8" t="s">
        <v>673</v>
      </c>
    </row>
    <row r="180" s="11" customFormat="true" ht="18" hidden="false" customHeight="true" outlineLevel="0" collapsed="false">
      <c r="A180" s="12" t="n">
        <v>177</v>
      </c>
      <c r="B180" s="8" t="s">
        <v>137</v>
      </c>
      <c r="C180" s="8" t="s">
        <v>688</v>
      </c>
      <c r="D180" s="8" t="s">
        <v>677</v>
      </c>
      <c r="E180" s="8" t="s">
        <v>689</v>
      </c>
      <c r="F180" s="8"/>
    </row>
    <row r="181" s="11" customFormat="true" ht="18" hidden="false" customHeight="true" outlineLevel="0" collapsed="false">
      <c r="A181" s="12" t="n">
        <v>178</v>
      </c>
      <c r="B181" s="8" t="s">
        <v>137</v>
      </c>
      <c r="C181" s="8" t="s">
        <v>690</v>
      </c>
      <c r="D181" s="8" t="s">
        <v>667</v>
      </c>
      <c r="E181" s="8" t="s">
        <v>691</v>
      </c>
      <c r="F181" s="8" t="s">
        <v>692</v>
      </c>
    </row>
    <row r="182" s="11" customFormat="true" ht="18" hidden="false" customHeight="true" outlineLevel="0" collapsed="false">
      <c r="A182" s="12" t="n">
        <v>179</v>
      </c>
      <c r="B182" s="8" t="s">
        <v>137</v>
      </c>
      <c r="C182" s="8" t="s">
        <v>693</v>
      </c>
      <c r="D182" s="8" t="s">
        <v>694</v>
      </c>
      <c r="E182" s="8" t="s">
        <v>695</v>
      </c>
      <c r="F182" s="8"/>
    </row>
    <row r="183" s="11" customFormat="true" ht="18" hidden="false" customHeight="true" outlineLevel="0" collapsed="false">
      <c r="A183" s="12" t="n">
        <v>180</v>
      </c>
      <c r="B183" s="8" t="s">
        <v>137</v>
      </c>
      <c r="C183" s="8" t="s">
        <v>696</v>
      </c>
      <c r="D183" s="8" t="s">
        <v>697</v>
      </c>
      <c r="E183" s="8" t="s">
        <v>698</v>
      </c>
      <c r="F183" s="8" t="s">
        <v>699</v>
      </c>
    </row>
    <row r="184" s="11" customFormat="true" ht="18" hidden="false" customHeight="true" outlineLevel="0" collapsed="false">
      <c r="A184" s="12" t="n">
        <v>181</v>
      </c>
      <c r="B184" s="8" t="s">
        <v>141</v>
      </c>
      <c r="C184" s="8" t="s">
        <v>700</v>
      </c>
      <c r="D184" s="8" t="s">
        <v>701</v>
      </c>
      <c r="E184" s="8" t="s">
        <v>702</v>
      </c>
      <c r="F184" s="8" t="s">
        <v>703</v>
      </c>
    </row>
    <row r="185" s="11" customFormat="true" ht="18" hidden="false" customHeight="true" outlineLevel="0" collapsed="false">
      <c r="A185" s="12" t="n">
        <v>182</v>
      </c>
      <c r="B185" s="8" t="s">
        <v>141</v>
      </c>
      <c r="C185" s="8" t="s">
        <v>704</v>
      </c>
      <c r="D185" s="8" t="s">
        <v>705</v>
      </c>
      <c r="E185" s="8" t="s">
        <v>706</v>
      </c>
      <c r="F185" s="8" t="s">
        <v>707</v>
      </c>
    </row>
    <row r="186" s="11" customFormat="true" ht="18" hidden="false" customHeight="true" outlineLevel="0" collapsed="false">
      <c r="A186" s="12" t="n">
        <v>183</v>
      </c>
      <c r="B186" s="8" t="s">
        <v>145</v>
      </c>
      <c r="C186" s="8" t="s">
        <v>708</v>
      </c>
      <c r="D186" s="8" t="s">
        <v>709</v>
      </c>
      <c r="E186" s="8" t="s">
        <v>11</v>
      </c>
      <c r="F186" s="8"/>
    </row>
    <row r="187" s="11" customFormat="true" ht="18" hidden="false" customHeight="true" outlineLevel="0" collapsed="false">
      <c r="A187" s="12" t="n">
        <v>184</v>
      </c>
      <c r="B187" s="8" t="s">
        <v>149</v>
      </c>
      <c r="C187" s="8" t="s">
        <v>710</v>
      </c>
      <c r="D187" s="8" t="s">
        <v>711</v>
      </c>
      <c r="E187" s="8" t="s">
        <v>11</v>
      </c>
      <c r="F187" s="8" t="s">
        <v>712</v>
      </c>
    </row>
    <row r="188" s="11" customFormat="true" ht="18" hidden="false" customHeight="true" outlineLevel="0" collapsed="false">
      <c r="A188" s="12" t="n">
        <v>185</v>
      </c>
      <c r="B188" s="8" t="s">
        <v>149</v>
      </c>
      <c r="C188" s="8" t="s">
        <v>713</v>
      </c>
      <c r="D188" s="8" t="s">
        <v>714</v>
      </c>
      <c r="E188" s="8" t="s">
        <v>11</v>
      </c>
      <c r="F188" s="8" t="s">
        <v>715</v>
      </c>
    </row>
    <row r="189" s="11" customFormat="true" ht="18" hidden="false" customHeight="true" outlineLevel="0" collapsed="false">
      <c r="A189" s="12" t="n">
        <v>186</v>
      </c>
      <c r="B189" s="8" t="s">
        <v>149</v>
      </c>
      <c r="C189" s="8" t="s">
        <v>716</v>
      </c>
      <c r="D189" s="8" t="s">
        <v>717</v>
      </c>
      <c r="E189" s="8" t="s">
        <v>11</v>
      </c>
      <c r="F189" s="8" t="s">
        <v>718</v>
      </c>
    </row>
    <row r="190" s="11" customFormat="true" ht="18" hidden="false" customHeight="true" outlineLevel="0" collapsed="false">
      <c r="A190" s="12" t="n">
        <v>187</v>
      </c>
      <c r="B190" s="8" t="s">
        <v>149</v>
      </c>
      <c r="C190" s="8" t="s">
        <v>719</v>
      </c>
      <c r="D190" s="8" t="s">
        <v>720</v>
      </c>
      <c r="E190" s="8" t="s">
        <v>11</v>
      </c>
      <c r="F190" s="8" t="s">
        <v>721</v>
      </c>
    </row>
    <row r="191" s="11" customFormat="true" ht="18" hidden="false" customHeight="true" outlineLevel="0" collapsed="false">
      <c r="A191" s="12" t="n">
        <v>188</v>
      </c>
      <c r="B191" s="8" t="s">
        <v>149</v>
      </c>
      <c r="C191" s="8" t="s">
        <v>722</v>
      </c>
      <c r="D191" s="8" t="s">
        <v>723</v>
      </c>
      <c r="E191" s="8" t="s">
        <v>11</v>
      </c>
      <c r="F191" s="8" t="s">
        <v>724</v>
      </c>
    </row>
    <row r="192" s="11" customFormat="true" ht="18" hidden="false" customHeight="true" outlineLevel="0" collapsed="false">
      <c r="A192" s="12" t="n">
        <v>189</v>
      </c>
      <c r="B192" s="8" t="s">
        <v>149</v>
      </c>
      <c r="C192" s="8" t="s">
        <v>725</v>
      </c>
      <c r="D192" s="8" t="s">
        <v>726</v>
      </c>
      <c r="E192" s="8" t="s">
        <v>11</v>
      </c>
      <c r="F192" s="8" t="s">
        <v>727</v>
      </c>
    </row>
    <row r="193" s="11" customFormat="true" ht="18" hidden="false" customHeight="true" outlineLevel="0" collapsed="false">
      <c r="A193" s="12" t="n">
        <v>190</v>
      </c>
      <c r="B193" s="8" t="s">
        <v>149</v>
      </c>
      <c r="C193" s="8" t="s">
        <v>728</v>
      </c>
      <c r="D193" s="8" t="s">
        <v>729</v>
      </c>
      <c r="E193" s="8" t="s">
        <v>11</v>
      </c>
      <c r="F193" s="8" t="s">
        <v>730</v>
      </c>
    </row>
    <row r="194" s="11" customFormat="true" ht="18" hidden="false" customHeight="true" outlineLevel="0" collapsed="false">
      <c r="A194" s="12" t="n">
        <v>191</v>
      </c>
      <c r="B194" s="8" t="s">
        <v>149</v>
      </c>
      <c r="C194" s="8" t="s">
        <v>731</v>
      </c>
      <c r="D194" s="8" t="s">
        <v>732</v>
      </c>
      <c r="E194" s="8" t="s">
        <v>11</v>
      </c>
      <c r="F194" s="8" t="s">
        <v>733</v>
      </c>
    </row>
    <row r="195" s="11" customFormat="true" ht="18" hidden="false" customHeight="true" outlineLevel="0" collapsed="false">
      <c r="A195" s="12" t="n">
        <v>192</v>
      </c>
      <c r="B195" s="8" t="s">
        <v>149</v>
      </c>
      <c r="C195" s="8" t="s">
        <v>734</v>
      </c>
      <c r="D195" s="8" t="s">
        <v>729</v>
      </c>
      <c r="E195" s="8" t="s">
        <v>11</v>
      </c>
      <c r="F195" s="8" t="s">
        <v>735</v>
      </c>
    </row>
    <row r="196" s="11" customFormat="true" ht="18" hidden="false" customHeight="true" outlineLevel="0" collapsed="false">
      <c r="A196" s="12" t="n">
        <v>193</v>
      </c>
      <c r="B196" s="8" t="s">
        <v>149</v>
      </c>
      <c r="C196" s="8" t="s">
        <v>736</v>
      </c>
      <c r="D196" s="8" t="s">
        <v>711</v>
      </c>
      <c r="E196" s="8" t="s">
        <v>11</v>
      </c>
      <c r="F196" s="8" t="s">
        <v>737</v>
      </c>
    </row>
    <row r="197" s="11" customFormat="true" ht="18" hidden="false" customHeight="true" outlineLevel="0" collapsed="false">
      <c r="A197" s="12" t="n">
        <v>194</v>
      </c>
      <c r="B197" s="8" t="s">
        <v>149</v>
      </c>
      <c r="C197" s="8" t="s">
        <v>738</v>
      </c>
      <c r="D197" s="8" t="s">
        <v>739</v>
      </c>
      <c r="E197" s="8" t="s">
        <v>11</v>
      </c>
      <c r="F197" s="8" t="s">
        <v>740</v>
      </c>
    </row>
    <row r="198" s="11" customFormat="true" ht="18" hidden="false" customHeight="true" outlineLevel="0" collapsed="false">
      <c r="A198" s="12" t="n">
        <v>195</v>
      </c>
      <c r="B198" s="8" t="s">
        <v>149</v>
      </c>
      <c r="C198" s="8" t="s">
        <v>741</v>
      </c>
      <c r="D198" s="8" t="s">
        <v>742</v>
      </c>
      <c r="E198" s="8" t="s">
        <v>11</v>
      </c>
      <c r="F198" s="8" t="s">
        <v>743</v>
      </c>
    </row>
    <row r="199" s="1" customFormat="true" ht="18" hidden="false" customHeight="true" outlineLevel="0" collapsed="false">
      <c r="A199" s="12" t="n">
        <v>196</v>
      </c>
      <c r="B199" s="8" t="s">
        <v>149</v>
      </c>
      <c r="C199" s="8" t="s">
        <v>744</v>
      </c>
      <c r="D199" s="8" t="s">
        <v>714</v>
      </c>
      <c r="E199" s="8" t="s">
        <v>79</v>
      </c>
      <c r="F199" s="8" t="s">
        <v>715</v>
      </c>
    </row>
    <row r="200" s="11" customFormat="true" ht="18" hidden="false" customHeight="true" outlineLevel="0" collapsed="false">
      <c r="A200" s="12" t="n">
        <v>197</v>
      </c>
      <c r="B200" s="8" t="s">
        <v>149</v>
      </c>
      <c r="C200" s="8" t="s">
        <v>745</v>
      </c>
      <c r="D200" s="8" t="s">
        <v>746</v>
      </c>
      <c r="E200" s="8" t="s">
        <v>79</v>
      </c>
      <c r="F200" s="8" t="s">
        <v>747</v>
      </c>
    </row>
    <row r="201" s="11" customFormat="true" ht="18" hidden="false" customHeight="true" outlineLevel="0" collapsed="false">
      <c r="A201" s="12" t="n">
        <v>198</v>
      </c>
      <c r="B201" s="8" t="s">
        <v>149</v>
      </c>
      <c r="C201" s="8" t="s">
        <v>748</v>
      </c>
      <c r="D201" s="8" t="s">
        <v>749</v>
      </c>
      <c r="E201" s="8" t="s">
        <v>750</v>
      </c>
      <c r="F201" s="8" t="s">
        <v>751</v>
      </c>
    </row>
    <row r="202" s="11" customFormat="true" ht="18" hidden="false" customHeight="true" outlineLevel="0" collapsed="false">
      <c r="A202" s="12" t="n">
        <v>199</v>
      </c>
      <c r="B202" s="8" t="s">
        <v>149</v>
      </c>
      <c r="C202" s="8" t="s">
        <v>752</v>
      </c>
      <c r="D202" s="8" t="s">
        <v>753</v>
      </c>
      <c r="E202" s="8" t="s">
        <v>754</v>
      </c>
      <c r="F202" s="8" t="s">
        <v>159</v>
      </c>
    </row>
    <row r="203" s="11" customFormat="true" ht="18" hidden="false" customHeight="true" outlineLevel="0" collapsed="false">
      <c r="A203" s="12" t="n">
        <v>200</v>
      </c>
      <c r="B203" s="8" t="s">
        <v>149</v>
      </c>
      <c r="C203" s="8" t="s">
        <v>755</v>
      </c>
      <c r="D203" s="8" t="s">
        <v>756</v>
      </c>
      <c r="E203" s="14" t="s">
        <v>757</v>
      </c>
      <c r="F203" s="8" t="s">
        <v>758</v>
      </c>
    </row>
    <row r="204" s="11" customFormat="true" ht="18" hidden="false" customHeight="true" outlineLevel="0" collapsed="false">
      <c r="A204" s="12" t="n">
        <v>201</v>
      </c>
      <c r="B204" s="8" t="s">
        <v>149</v>
      </c>
      <c r="C204" s="8" t="s">
        <v>759</v>
      </c>
      <c r="D204" s="8" t="s">
        <v>726</v>
      </c>
      <c r="E204" s="8" t="s">
        <v>760</v>
      </c>
      <c r="F204" s="8" t="s">
        <v>761</v>
      </c>
    </row>
    <row r="205" s="11" customFormat="true" ht="18" hidden="false" customHeight="true" outlineLevel="0" collapsed="false">
      <c r="A205" s="12" t="n">
        <v>202</v>
      </c>
      <c r="B205" s="8" t="s">
        <v>149</v>
      </c>
      <c r="C205" s="8" t="s">
        <v>762</v>
      </c>
      <c r="D205" s="8" t="s">
        <v>753</v>
      </c>
      <c r="E205" s="8" t="s">
        <v>763</v>
      </c>
      <c r="F205" s="8" t="s">
        <v>159</v>
      </c>
    </row>
    <row r="206" s="11" customFormat="true" ht="18" hidden="false" customHeight="true" outlineLevel="0" collapsed="false">
      <c r="A206" s="12" t="n">
        <v>203</v>
      </c>
      <c r="B206" s="8" t="s">
        <v>149</v>
      </c>
      <c r="C206" s="8" t="s">
        <v>764</v>
      </c>
      <c r="D206" s="8" t="s">
        <v>749</v>
      </c>
      <c r="E206" s="8" t="s">
        <v>765</v>
      </c>
      <c r="F206" s="8" t="s">
        <v>766</v>
      </c>
    </row>
    <row r="207" s="11" customFormat="true" ht="18" hidden="false" customHeight="true" outlineLevel="0" collapsed="false">
      <c r="A207" s="12" t="n">
        <v>204</v>
      </c>
      <c r="B207" s="8" t="s">
        <v>149</v>
      </c>
      <c r="C207" s="8" t="s">
        <v>767</v>
      </c>
      <c r="D207" s="8" t="s">
        <v>742</v>
      </c>
      <c r="E207" s="8" t="s">
        <v>768</v>
      </c>
      <c r="F207" s="8" t="s">
        <v>769</v>
      </c>
    </row>
    <row r="208" s="11" customFormat="true" ht="18" hidden="false" customHeight="true" outlineLevel="0" collapsed="false">
      <c r="A208" s="12" t="n">
        <v>205</v>
      </c>
      <c r="B208" s="8" t="s">
        <v>149</v>
      </c>
      <c r="C208" s="8" t="s">
        <v>770</v>
      </c>
      <c r="D208" s="8" t="s">
        <v>771</v>
      </c>
      <c r="E208" s="8" t="s">
        <v>772</v>
      </c>
      <c r="F208" s="8" t="s">
        <v>773</v>
      </c>
    </row>
    <row r="209" s="11" customFormat="true" ht="18" hidden="false" customHeight="true" outlineLevel="0" collapsed="false">
      <c r="A209" s="12" t="n">
        <v>206</v>
      </c>
      <c r="B209" s="8" t="s">
        <v>149</v>
      </c>
      <c r="C209" s="8" t="s">
        <v>774</v>
      </c>
      <c r="D209" s="8" t="s">
        <v>775</v>
      </c>
      <c r="E209" s="8" t="s">
        <v>776</v>
      </c>
      <c r="F209" s="8" t="s">
        <v>777</v>
      </c>
    </row>
    <row r="210" s="11" customFormat="true" ht="18" hidden="false" customHeight="true" outlineLevel="0" collapsed="false">
      <c r="A210" s="12" t="n">
        <v>207</v>
      </c>
      <c r="B210" s="8" t="s">
        <v>149</v>
      </c>
      <c r="C210" s="8" t="s">
        <v>778</v>
      </c>
      <c r="D210" s="8" t="s">
        <v>779</v>
      </c>
      <c r="E210" s="8" t="s">
        <v>780</v>
      </c>
      <c r="F210" s="8"/>
    </row>
    <row r="211" s="11" customFormat="true" ht="18" hidden="false" customHeight="true" outlineLevel="0" collapsed="false">
      <c r="A211" s="12" t="n">
        <v>208</v>
      </c>
      <c r="B211" s="8" t="s">
        <v>170</v>
      </c>
      <c r="C211" s="8" t="s">
        <v>781</v>
      </c>
      <c r="D211" s="8" t="s">
        <v>782</v>
      </c>
      <c r="E211" s="8" t="s">
        <v>11</v>
      </c>
      <c r="F211" s="8" t="s">
        <v>783</v>
      </c>
    </row>
    <row r="212" s="11" customFormat="true" ht="18" hidden="false" customHeight="true" outlineLevel="0" collapsed="false">
      <c r="A212" s="12" t="n">
        <v>209</v>
      </c>
      <c r="B212" s="8" t="s">
        <v>170</v>
      </c>
      <c r="C212" s="8" t="s">
        <v>784</v>
      </c>
      <c r="D212" s="8" t="s">
        <v>785</v>
      </c>
      <c r="E212" s="8" t="s">
        <v>11</v>
      </c>
      <c r="F212" s="8" t="s">
        <v>786</v>
      </c>
    </row>
    <row r="213" s="11" customFormat="true" ht="18" hidden="false" customHeight="true" outlineLevel="0" collapsed="false">
      <c r="A213" s="12" t="n">
        <v>210</v>
      </c>
      <c r="B213" s="8" t="s">
        <v>170</v>
      </c>
      <c r="C213" s="8" t="s">
        <v>787</v>
      </c>
      <c r="D213" s="8" t="s">
        <v>788</v>
      </c>
      <c r="E213" s="8" t="s">
        <v>11</v>
      </c>
      <c r="F213" s="8" t="s">
        <v>789</v>
      </c>
    </row>
    <row r="214" s="11" customFormat="true" ht="18" hidden="false" customHeight="true" outlineLevel="0" collapsed="false">
      <c r="A214" s="12" t="n">
        <v>211</v>
      </c>
      <c r="B214" s="8" t="s">
        <v>170</v>
      </c>
      <c r="C214" s="8" t="s">
        <v>790</v>
      </c>
      <c r="D214" s="8" t="s">
        <v>791</v>
      </c>
      <c r="E214" s="8" t="s">
        <v>792</v>
      </c>
      <c r="F214" s="8" t="s">
        <v>793</v>
      </c>
    </row>
    <row r="215" s="11" customFormat="true" ht="18" hidden="false" customHeight="true" outlineLevel="0" collapsed="false">
      <c r="A215" s="12" t="n">
        <v>212</v>
      </c>
      <c r="B215" s="8" t="s">
        <v>170</v>
      </c>
      <c r="C215" s="8" t="s">
        <v>794</v>
      </c>
      <c r="D215" s="8" t="s">
        <v>795</v>
      </c>
      <c r="E215" s="8" t="s">
        <v>11</v>
      </c>
      <c r="F215" s="8"/>
    </row>
    <row r="216" s="11" customFormat="true" ht="18" hidden="false" customHeight="true" outlineLevel="0" collapsed="false">
      <c r="A216" s="12" t="n">
        <v>213</v>
      </c>
      <c r="B216" s="8" t="s">
        <v>170</v>
      </c>
      <c r="C216" s="8" t="s">
        <v>796</v>
      </c>
      <c r="D216" s="8" t="s">
        <v>797</v>
      </c>
      <c r="E216" s="8" t="s">
        <v>11</v>
      </c>
      <c r="F216" s="8" t="s">
        <v>798</v>
      </c>
    </row>
    <row r="217" s="11" customFormat="true" ht="18" hidden="false" customHeight="true" outlineLevel="0" collapsed="false">
      <c r="A217" s="12" t="n">
        <v>214</v>
      </c>
      <c r="B217" s="8" t="s">
        <v>170</v>
      </c>
      <c r="C217" s="8" t="s">
        <v>799</v>
      </c>
      <c r="D217" s="8" t="s">
        <v>800</v>
      </c>
      <c r="E217" s="8" t="s">
        <v>11</v>
      </c>
      <c r="F217" s="8" t="s">
        <v>801</v>
      </c>
    </row>
    <row r="218" s="11" customFormat="true" ht="18" hidden="false" customHeight="true" outlineLevel="0" collapsed="false">
      <c r="A218" s="12" t="n">
        <v>215</v>
      </c>
      <c r="B218" s="8" t="s">
        <v>170</v>
      </c>
      <c r="C218" s="8" t="s">
        <v>802</v>
      </c>
      <c r="D218" s="8" t="s">
        <v>803</v>
      </c>
      <c r="E218" s="8" t="s">
        <v>11</v>
      </c>
      <c r="F218" s="8" t="s">
        <v>804</v>
      </c>
    </row>
    <row r="219" s="11" customFormat="true" ht="18" hidden="false" customHeight="true" outlineLevel="0" collapsed="false">
      <c r="A219" s="12" t="n">
        <v>216</v>
      </c>
      <c r="B219" s="8" t="s">
        <v>170</v>
      </c>
      <c r="C219" s="8" t="s">
        <v>805</v>
      </c>
      <c r="D219" s="8" t="s">
        <v>806</v>
      </c>
      <c r="E219" s="8" t="s">
        <v>11</v>
      </c>
      <c r="F219" s="8"/>
    </row>
    <row r="220" s="11" customFormat="true" ht="18" hidden="false" customHeight="true" outlineLevel="0" collapsed="false">
      <c r="A220" s="12" t="n">
        <v>217</v>
      </c>
      <c r="B220" s="8" t="s">
        <v>170</v>
      </c>
      <c r="C220" s="8" t="s">
        <v>807</v>
      </c>
      <c r="D220" s="8" t="s">
        <v>808</v>
      </c>
      <c r="E220" s="8" t="s">
        <v>11</v>
      </c>
      <c r="F220" s="8" t="s">
        <v>809</v>
      </c>
    </row>
    <row r="221" s="11" customFormat="true" ht="18" hidden="false" customHeight="true" outlineLevel="0" collapsed="false">
      <c r="A221" s="12" t="n">
        <v>218</v>
      </c>
      <c r="B221" s="8" t="s">
        <v>170</v>
      </c>
      <c r="C221" s="8" t="s">
        <v>810</v>
      </c>
      <c r="D221" s="8" t="s">
        <v>811</v>
      </c>
      <c r="E221" s="8" t="s">
        <v>11</v>
      </c>
      <c r="F221" s="8" t="s">
        <v>812</v>
      </c>
    </row>
    <row r="222" s="11" customFormat="true" ht="18" hidden="false" customHeight="true" outlineLevel="0" collapsed="false">
      <c r="A222" s="12" t="n">
        <v>219</v>
      </c>
      <c r="B222" s="8" t="s">
        <v>170</v>
      </c>
      <c r="C222" s="8" t="s">
        <v>813</v>
      </c>
      <c r="D222" s="8" t="s">
        <v>814</v>
      </c>
      <c r="E222" s="8" t="s">
        <v>815</v>
      </c>
      <c r="F222" s="8" t="s">
        <v>816</v>
      </c>
    </row>
    <row r="223" s="11" customFormat="true" ht="18" hidden="false" customHeight="true" outlineLevel="0" collapsed="false">
      <c r="A223" s="12" t="n">
        <v>220</v>
      </c>
      <c r="B223" s="8" t="s">
        <v>170</v>
      </c>
      <c r="C223" s="8" t="s">
        <v>817</v>
      </c>
      <c r="D223" s="8" t="s">
        <v>818</v>
      </c>
      <c r="E223" s="8" t="s">
        <v>79</v>
      </c>
      <c r="F223" s="8"/>
    </row>
    <row r="224" s="11" customFormat="true" ht="18" hidden="false" customHeight="true" outlineLevel="0" collapsed="false">
      <c r="A224" s="12" t="n">
        <v>221</v>
      </c>
      <c r="B224" s="8" t="s">
        <v>170</v>
      </c>
      <c r="C224" s="8" t="s">
        <v>819</v>
      </c>
      <c r="D224" s="8" t="s">
        <v>820</v>
      </c>
      <c r="E224" s="8" t="s">
        <v>821</v>
      </c>
      <c r="F224" s="8" t="s">
        <v>822</v>
      </c>
    </row>
    <row r="225" s="11" customFormat="true" ht="18" hidden="false" customHeight="true" outlineLevel="0" collapsed="false">
      <c r="A225" s="12" t="n">
        <v>222</v>
      </c>
      <c r="B225" s="8" t="s">
        <v>170</v>
      </c>
      <c r="C225" s="8" t="s">
        <v>823</v>
      </c>
      <c r="D225" s="8" t="s">
        <v>824</v>
      </c>
      <c r="E225" s="8" t="s">
        <v>825</v>
      </c>
      <c r="F225" s="8" t="s">
        <v>184</v>
      </c>
    </row>
    <row r="226" s="11" customFormat="true" ht="18" hidden="false" customHeight="true" outlineLevel="0" collapsed="false">
      <c r="A226" s="12" t="n">
        <v>223</v>
      </c>
      <c r="B226" s="8" t="s">
        <v>170</v>
      </c>
      <c r="C226" s="8" t="s">
        <v>826</v>
      </c>
      <c r="D226" s="8" t="s">
        <v>800</v>
      </c>
      <c r="E226" s="8" t="s">
        <v>827</v>
      </c>
      <c r="F226" s="8" t="s">
        <v>801</v>
      </c>
    </row>
    <row r="227" s="11" customFormat="true" ht="18" hidden="false" customHeight="true" outlineLevel="0" collapsed="false">
      <c r="A227" s="12" t="n">
        <v>224</v>
      </c>
      <c r="B227" s="8" t="s">
        <v>170</v>
      </c>
      <c r="C227" s="8" t="s">
        <v>828</v>
      </c>
      <c r="D227" s="8" t="s">
        <v>829</v>
      </c>
      <c r="E227" s="8" t="s">
        <v>830</v>
      </c>
      <c r="F227" s="8" t="s">
        <v>831</v>
      </c>
    </row>
    <row r="228" s="11" customFormat="true" ht="18" hidden="false" customHeight="true" outlineLevel="0" collapsed="false">
      <c r="A228" s="12" t="n">
        <v>225</v>
      </c>
      <c r="B228" s="8" t="s">
        <v>170</v>
      </c>
      <c r="C228" s="8" t="s">
        <v>832</v>
      </c>
      <c r="D228" s="8" t="s">
        <v>833</v>
      </c>
      <c r="E228" s="8" t="s">
        <v>834</v>
      </c>
      <c r="F228" s="8" t="s">
        <v>187</v>
      </c>
    </row>
    <row r="229" s="11" customFormat="true" ht="18" hidden="false" customHeight="true" outlineLevel="0" collapsed="false">
      <c r="A229" s="12" t="n">
        <v>226</v>
      </c>
      <c r="B229" s="8" t="s">
        <v>170</v>
      </c>
      <c r="C229" s="8" t="s">
        <v>835</v>
      </c>
      <c r="D229" s="8" t="s">
        <v>814</v>
      </c>
      <c r="E229" s="8" t="s">
        <v>836</v>
      </c>
      <c r="F229" s="8" t="s">
        <v>837</v>
      </c>
    </row>
    <row r="230" s="11" customFormat="true" ht="18" hidden="false" customHeight="true" outlineLevel="0" collapsed="false">
      <c r="A230" s="12" t="n">
        <v>227</v>
      </c>
      <c r="B230" s="8" t="s">
        <v>170</v>
      </c>
      <c r="C230" s="8" t="s">
        <v>838</v>
      </c>
      <c r="D230" s="8" t="s">
        <v>839</v>
      </c>
      <c r="E230" s="8" t="s">
        <v>840</v>
      </c>
      <c r="F230" s="8" t="s">
        <v>841</v>
      </c>
    </row>
    <row r="231" s="11" customFormat="true" ht="18" hidden="false" customHeight="true" outlineLevel="0" collapsed="false">
      <c r="A231" s="12" t="n">
        <v>228</v>
      </c>
      <c r="B231" s="8" t="s">
        <v>20</v>
      </c>
      <c r="C231" s="8" t="s">
        <v>842</v>
      </c>
      <c r="D231" s="15" t="s">
        <v>843</v>
      </c>
      <c r="E231" s="8" t="s">
        <v>18</v>
      </c>
      <c r="F231" s="8" t="s">
        <v>844</v>
      </c>
    </row>
    <row r="232" s="11" customFormat="true" ht="18" hidden="false" customHeight="true" outlineLevel="0" collapsed="false">
      <c r="A232" s="12" t="n">
        <v>229</v>
      </c>
      <c r="B232" s="8" t="s">
        <v>20</v>
      </c>
      <c r="C232" s="8" t="s">
        <v>845</v>
      </c>
      <c r="D232" s="15" t="s">
        <v>846</v>
      </c>
      <c r="E232" s="8" t="s">
        <v>847</v>
      </c>
      <c r="F232" s="8" t="s">
        <v>848</v>
      </c>
    </row>
    <row r="233" s="11" customFormat="true" ht="18" hidden="false" customHeight="true" outlineLevel="0" collapsed="false">
      <c r="A233" s="12" t="n">
        <v>230</v>
      </c>
      <c r="B233" s="8" t="s">
        <v>20</v>
      </c>
      <c r="C233" s="8" t="s">
        <v>849</v>
      </c>
      <c r="D233" s="15" t="s">
        <v>850</v>
      </c>
      <c r="E233" s="8" t="s">
        <v>18</v>
      </c>
      <c r="F233" s="8" t="s">
        <v>851</v>
      </c>
    </row>
    <row r="234" s="11" customFormat="true" ht="18" hidden="false" customHeight="true" outlineLevel="0" collapsed="false">
      <c r="A234" s="12" t="n">
        <v>231</v>
      </c>
      <c r="B234" s="8" t="s">
        <v>20</v>
      </c>
      <c r="C234" s="8" t="s">
        <v>852</v>
      </c>
      <c r="D234" s="15" t="s">
        <v>853</v>
      </c>
      <c r="E234" s="8" t="s">
        <v>36</v>
      </c>
      <c r="F234" s="8" t="s">
        <v>854</v>
      </c>
    </row>
    <row r="235" s="11" customFormat="true" ht="18" hidden="false" customHeight="true" outlineLevel="0" collapsed="false">
      <c r="A235" s="12" t="n">
        <v>232</v>
      </c>
      <c r="B235" s="8" t="s">
        <v>20</v>
      </c>
      <c r="C235" s="8" t="s">
        <v>855</v>
      </c>
      <c r="D235" s="16" t="s">
        <v>856</v>
      </c>
      <c r="E235" s="8" t="s">
        <v>18</v>
      </c>
      <c r="F235" s="8" t="s">
        <v>857</v>
      </c>
    </row>
    <row r="236" s="11" customFormat="true" ht="18" hidden="false" customHeight="true" outlineLevel="0" collapsed="false">
      <c r="A236" s="12" t="n">
        <v>233</v>
      </c>
      <c r="B236" s="8" t="s">
        <v>20</v>
      </c>
      <c r="C236" s="8" t="s">
        <v>858</v>
      </c>
      <c r="D236" s="15" t="s">
        <v>859</v>
      </c>
      <c r="E236" s="8" t="s">
        <v>11</v>
      </c>
      <c r="F236" s="8" t="s">
        <v>860</v>
      </c>
    </row>
    <row r="237" s="11" customFormat="true" ht="18" hidden="false" customHeight="true" outlineLevel="0" collapsed="false">
      <c r="A237" s="12" t="n">
        <v>234</v>
      </c>
      <c r="B237" s="8" t="s">
        <v>20</v>
      </c>
      <c r="C237" s="8" t="s">
        <v>861</v>
      </c>
      <c r="D237" s="15" t="s">
        <v>862</v>
      </c>
      <c r="E237" s="8" t="s">
        <v>18</v>
      </c>
      <c r="F237" s="8" t="s">
        <v>863</v>
      </c>
    </row>
    <row r="238" s="11" customFormat="true" ht="18" hidden="false" customHeight="true" outlineLevel="0" collapsed="false">
      <c r="A238" s="12" t="n">
        <v>235</v>
      </c>
      <c r="B238" s="8" t="s">
        <v>20</v>
      </c>
      <c r="C238" s="8" t="s">
        <v>864</v>
      </c>
      <c r="D238" s="15" t="s">
        <v>865</v>
      </c>
      <c r="E238" s="8" t="s">
        <v>18</v>
      </c>
      <c r="F238" s="8" t="s">
        <v>866</v>
      </c>
    </row>
    <row r="239" s="11" customFormat="true" ht="18" hidden="false" customHeight="true" outlineLevel="0" collapsed="false">
      <c r="A239" s="12" t="n">
        <v>236</v>
      </c>
      <c r="B239" s="8" t="s">
        <v>20</v>
      </c>
      <c r="C239" s="8" t="s">
        <v>867</v>
      </c>
      <c r="D239" s="15" t="s">
        <v>868</v>
      </c>
      <c r="E239" s="8" t="s">
        <v>869</v>
      </c>
      <c r="F239" s="8" t="s">
        <v>870</v>
      </c>
    </row>
    <row r="240" s="11" customFormat="true" ht="18" hidden="false" customHeight="true" outlineLevel="0" collapsed="false">
      <c r="A240" s="12" t="n">
        <v>237</v>
      </c>
      <c r="B240" s="8" t="s">
        <v>20</v>
      </c>
      <c r="C240" s="8" t="s">
        <v>871</v>
      </c>
      <c r="D240" s="15" t="s">
        <v>872</v>
      </c>
      <c r="E240" s="8" t="s">
        <v>873</v>
      </c>
      <c r="F240" s="8" t="s">
        <v>874</v>
      </c>
    </row>
    <row r="241" s="11" customFormat="true" ht="18" hidden="false" customHeight="true" outlineLevel="0" collapsed="false">
      <c r="A241" s="12" t="n">
        <v>238</v>
      </c>
      <c r="B241" s="8" t="s">
        <v>20</v>
      </c>
      <c r="C241" s="8" t="s">
        <v>875</v>
      </c>
      <c r="D241" s="15" t="s">
        <v>876</v>
      </c>
      <c r="E241" s="8" t="s">
        <v>869</v>
      </c>
      <c r="F241" s="8" t="s">
        <v>877</v>
      </c>
    </row>
    <row r="242" s="11" customFormat="true" ht="18" hidden="false" customHeight="true" outlineLevel="0" collapsed="false">
      <c r="A242" s="12" t="n">
        <v>239</v>
      </c>
      <c r="B242" s="8" t="s">
        <v>20</v>
      </c>
      <c r="C242" s="8" t="s">
        <v>878</v>
      </c>
      <c r="D242" s="15" t="s">
        <v>879</v>
      </c>
      <c r="E242" s="8" t="s">
        <v>880</v>
      </c>
      <c r="F242" s="8" t="s">
        <v>881</v>
      </c>
    </row>
    <row r="243" s="11" customFormat="true" ht="18" hidden="false" customHeight="true" outlineLevel="0" collapsed="false">
      <c r="A243" s="12" t="n">
        <v>240</v>
      </c>
      <c r="B243" s="8" t="s">
        <v>20</v>
      </c>
      <c r="C243" s="8" t="s">
        <v>882</v>
      </c>
      <c r="D243" s="15" t="s">
        <v>883</v>
      </c>
      <c r="E243" s="8" t="s">
        <v>873</v>
      </c>
      <c r="F243" s="8" t="s">
        <v>884</v>
      </c>
    </row>
    <row r="244" s="11" customFormat="true" ht="18" hidden="false" customHeight="true" outlineLevel="0" collapsed="false">
      <c r="A244" s="12" t="n">
        <v>241</v>
      </c>
      <c r="B244" s="8" t="s">
        <v>20</v>
      </c>
      <c r="C244" s="8" t="s">
        <v>885</v>
      </c>
      <c r="D244" s="15" t="s">
        <v>886</v>
      </c>
      <c r="E244" s="8" t="s">
        <v>887</v>
      </c>
      <c r="F244" s="8" t="s">
        <v>888</v>
      </c>
    </row>
    <row r="245" s="11" customFormat="true" ht="18" hidden="false" customHeight="true" outlineLevel="0" collapsed="false">
      <c r="A245" s="12" t="n">
        <v>242</v>
      </c>
      <c r="B245" s="8" t="s">
        <v>20</v>
      </c>
      <c r="C245" s="8" t="s">
        <v>889</v>
      </c>
      <c r="D245" s="15" t="s">
        <v>890</v>
      </c>
      <c r="E245" s="8" t="s">
        <v>891</v>
      </c>
      <c r="F245" s="8" t="s">
        <v>892</v>
      </c>
    </row>
    <row r="246" s="11" customFormat="true" ht="18" hidden="false" customHeight="true" outlineLevel="0" collapsed="false">
      <c r="A246" s="12" t="n">
        <v>243</v>
      </c>
      <c r="B246" s="8" t="s">
        <v>20</v>
      </c>
      <c r="C246" s="8" t="s">
        <v>893</v>
      </c>
      <c r="D246" s="15" t="s">
        <v>894</v>
      </c>
      <c r="E246" s="8" t="s">
        <v>895</v>
      </c>
      <c r="F246" s="8" t="s">
        <v>896</v>
      </c>
    </row>
    <row r="247" s="11" customFormat="true" ht="18" hidden="false" customHeight="true" outlineLevel="0" collapsed="false">
      <c r="A247" s="12" t="n">
        <v>244</v>
      </c>
      <c r="B247" s="8" t="s">
        <v>20</v>
      </c>
      <c r="C247" s="8" t="s">
        <v>897</v>
      </c>
      <c r="D247" s="15" t="s">
        <v>898</v>
      </c>
      <c r="E247" s="8" t="s">
        <v>899</v>
      </c>
      <c r="F247" s="8" t="s">
        <v>900</v>
      </c>
    </row>
    <row r="248" s="11" customFormat="true" ht="18" hidden="false" customHeight="true" outlineLevel="0" collapsed="false">
      <c r="A248" s="12" t="n">
        <v>245</v>
      </c>
      <c r="B248" s="8" t="s">
        <v>20</v>
      </c>
      <c r="C248" s="8" t="s">
        <v>901</v>
      </c>
      <c r="D248" s="15" t="s">
        <v>902</v>
      </c>
      <c r="E248" s="8" t="s">
        <v>903</v>
      </c>
      <c r="F248" s="8" t="s">
        <v>904</v>
      </c>
    </row>
    <row r="249" s="11" customFormat="true" ht="18" hidden="false" customHeight="true" outlineLevel="0" collapsed="false">
      <c r="A249" s="12" t="n">
        <v>246</v>
      </c>
      <c r="B249" s="8" t="s">
        <v>20</v>
      </c>
      <c r="C249" s="8" t="s">
        <v>905</v>
      </c>
      <c r="D249" s="15" t="s">
        <v>906</v>
      </c>
      <c r="E249" s="8" t="s">
        <v>907</v>
      </c>
      <c r="F249" s="8" t="s">
        <v>908</v>
      </c>
    </row>
    <row r="250" s="11" customFormat="true" ht="18" hidden="false" customHeight="true" outlineLevel="0" collapsed="false">
      <c r="A250" s="12" t="n">
        <v>247</v>
      </c>
      <c r="B250" s="8" t="s">
        <v>20</v>
      </c>
      <c r="C250" s="8" t="s">
        <v>909</v>
      </c>
      <c r="D250" s="15" t="s">
        <v>910</v>
      </c>
      <c r="E250" s="8" t="s">
        <v>911</v>
      </c>
      <c r="F250" s="8" t="s">
        <v>912</v>
      </c>
    </row>
    <row r="251" s="11" customFormat="true" ht="18" hidden="false" customHeight="true" outlineLevel="0" collapsed="false">
      <c r="A251" s="12" t="n">
        <v>248</v>
      </c>
      <c r="B251" s="8" t="s">
        <v>188</v>
      </c>
      <c r="C251" s="8" t="s">
        <v>913</v>
      </c>
      <c r="D251" s="8" t="s">
        <v>914</v>
      </c>
      <c r="E251" s="8" t="s">
        <v>11</v>
      </c>
      <c r="F251" s="8"/>
    </row>
    <row r="252" s="11" customFormat="true" ht="18" hidden="false" customHeight="true" outlineLevel="0" collapsed="false">
      <c r="A252" s="12" t="n">
        <v>249</v>
      </c>
      <c r="B252" s="8" t="s">
        <v>188</v>
      </c>
      <c r="C252" s="8" t="s">
        <v>915</v>
      </c>
      <c r="D252" s="8" t="s">
        <v>319</v>
      </c>
      <c r="E252" s="8" t="s">
        <v>11</v>
      </c>
      <c r="F252" s="8"/>
    </row>
    <row r="253" s="11" customFormat="true" ht="18" hidden="false" customHeight="true" outlineLevel="0" collapsed="false">
      <c r="A253" s="12" t="n">
        <v>250</v>
      </c>
      <c r="B253" s="8" t="s">
        <v>188</v>
      </c>
      <c r="C253" s="8" t="s">
        <v>916</v>
      </c>
      <c r="D253" s="8" t="s">
        <v>917</v>
      </c>
      <c r="E253" s="8" t="s">
        <v>11</v>
      </c>
      <c r="F253" s="8" t="s">
        <v>918</v>
      </c>
    </row>
    <row r="254" s="11" customFormat="true" ht="18" hidden="false" customHeight="true" outlineLevel="0" collapsed="false">
      <c r="A254" s="12" t="n">
        <v>251</v>
      </c>
      <c r="B254" s="8" t="s">
        <v>188</v>
      </c>
      <c r="C254" s="8" t="s">
        <v>919</v>
      </c>
      <c r="D254" s="8" t="s">
        <v>920</v>
      </c>
      <c r="E254" s="8" t="s">
        <v>921</v>
      </c>
      <c r="F254" s="8" t="s">
        <v>922</v>
      </c>
    </row>
    <row r="255" s="11" customFormat="true" ht="18" hidden="false" customHeight="true" outlineLevel="0" collapsed="false">
      <c r="A255" s="12" t="n">
        <v>252</v>
      </c>
      <c r="B255" s="8" t="s">
        <v>188</v>
      </c>
      <c r="C255" s="8" t="s">
        <v>923</v>
      </c>
      <c r="D255" s="8" t="s">
        <v>924</v>
      </c>
      <c r="E255" s="8" t="s">
        <v>11</v>
      </c>
      <c r="F255" s="8" t="s">
        <v>925</v>
      </c>
    </row>
    <row r="256" s="11" customFormat="true" ht="18" hidden="false" customHeight="true" outlineLevel="0" collapsed="false">
      <c r="A256" s="12" t="n">
        <v>253</v>
      </c>
      <c r="B256" s="8" t="s">
        <v>188</v>
      </c>
      <c r="C256" s="8" t="s">
        <v>926</v>
      </c>
      <c r="D256" s="8" t="s">
        <v>927</v>
      </c>
      <c r="E256" s="8" t="s">
        <v>11</v>
      </c>
      <c r="F256" s="8"/>
    </row>
    <row r="257" s="11" customFormat="true" ht="18" hidden="false" customHeight="true" outlineLevel="0" collapsed="false">
      <c r="A257" s="12" t="n">
        <v>254</v>
      </c>
      <c r="B257" s="8" t="s">
        <v>188</v>
      </c>
      <c r="C257" s="8" t="s">
        <v>928</v>
      </c>
      <c r="D257" s="8" t="s">
        <v>929</v>
      </c>
      <c r="E257" s="8" t="s">
        <v>11</v>
      </c>
      <c r="F257" s="8" t="s">
        <v>930</v>
      </c>
    </row>
    <row r="258" s="11" customFormat="true" ht="18" hidden="false" customHeight="true" outlineLevel="0" collapsed="false">
      <c r="A258" s="12" t="n">
        <v>255</v>
      </c>
      <c r="B258" s="8" t="s">
        <v>188</v>
      </c>
      <c r="C258" s="8" t="s">
        <v>931</v>
      </c>
      <c r="D258" s="8" t="s">
        <v>932</v>
      </c>
      <c r="E258" s="8" t="s">
        <v>933</v>
      </c>
      <c r="F258" s="8" t="s">
        <v>934</v>
      </c>
    </row>
    <row r="259" s="11" customFormat="true" ht="18" hidden="false" customHeight="true" outlineLevel="0" collapsed="false">
      <c r="A259" s="12" t="n">
        <v>256</v>
      </c>
      <c r="B259" s="8" t="s">
        <v>188</v>
      </c>
      <c r="C259" s="8" t="s">
        <v>935</v>
      </c>
      <c r="D259" s="8" t="s">
        <v>936</v>
      </c>
      <c r="E259" s="8" t="s">
        <v>937</v>
      </c>
      <c r="F259" s="8" t="s">
        <v>938</v>
      </c>
    </row>
    <row r="260" s="11" customFormat="true" ht="18" hidden="false" customHeight="true" outlineLevel="0" collapsed="false">
      <c r="A260" s="12" t="n">
        <v>257</v>
      </c>
      <c r="B260" s="8" t="s">
        <v>188</v>
      </c>
      <c r="C260" s="8" t="s">
        <v>939</v>
      </c>
      <c r="D260" s="8" t="s">
        <v>940</v>
      </c>
      <c r="E260" s="8" t="s">
        <v>941</v>
      </c>
      <c r="F260" s="8"/>
    </row>
    <row r="261" s="11" customFormat="true" ht="18" hidden="false" customHeight="true" outlineLevel="0" collapsed="false">
      <c r="A261" s="12" t="n">
        <v>258</v>
      </c>
      <c r="B261" s="8" t="s">
        <v>188</v>
      </c>
      <c r="C261" s="8" t="s">
        <v>942</v>
      </c>
      <c r="D261" s="8" t="s">
        <v>943</v>
      </c>
      <c r="E261" s="8" t="s">
        <v>944</v>
      </c>
      <c r="F261" s="8" t="s">
        <v>945</v>
      </c>
    </row>
    <row r="262" s="11" customFormat="true" ht="18" hidden="false" customHeight="true" outlineLevel="0" collapsed="false">
      <c r="A262" s="12" t="n">
        <v>259</v>
      </c>
      <c r="B262" s="8" t="s">
        <v>188</v>
      </c>
      <c r="C262" s="8" t="s">
        <v>946</v>
      </c>
      <c r="D262" s="8" t="s">
        <v>947</v>
      </c>
      <c r="E262" s="8" t="s">
        <v>948</v>
      </c>
      <c r="F262" s="8"/>
    </row>
    <row r="263" s="11" customFormat="true" ht="18" hidden="false" customHeight="true" outlineLevel="0" collapsed="false">
      <c r="A263" s="12" t="n">
        <v>260</v>
      </c>
      <c r="B263" s="8" t="s">
        <v>188</v>
      </c>
      <c r="C263" s="8" t="s">
        <v>949</v>
      </c>
      <c r="D263" s="8" t="s">
        <v>950</v>
      </c>
      <c r="E263" s="8" t="s">
        <v>951</v>
      </c>
      <c r="F263" s="8" t="s">
        <v>952</v>
      </c>
    </row>
    <row r="264" s="11" customFormat="true" ht="18" hidden="false" customHeight="true" outlineLevel="0" collapsed="false">
      <c r="A264" s="12" t="n">
        <v>261</v>
      </c>
      <c r="B264" s="8" t="s">
        <v>188</v>
      </c>
      <c r="C264" s="8" t="s">
        <v>386</v>
      </c>
      <c r="D264" s="8" t="s">
        <v>950</v>
      </c>
      <c r="E264" s="8" t="s">
        <v>11</v>
      </c>
      <c r="F264" s="8" t="s">
        <v>953</v>
      </c>
    </row>
    <row r="265" s="1" customFormat="true" ht="18" hidden="false" customHeight="true" outlineLevel="0" collapsed="false">
      <c r="A265" s="12" t="n">
        <v>262</v>
      </c>
      <c r="B265" s="8" t="s">
        <v>188</v>
      </c>
      <c r="C265" s="8" t="s">
        <v>386</v>
      </c>
      <c r="D265" s="8" t="s">
        <v>950</v>
      </c>
      <c r="E265" s="8" t="s">
        <v>11</v>
      </c>
      <c r="F265" s="8" t="s">
        <v>953</v>
      </c>
      <c r="H265" s="17"/>
      <c r="N265" s="6"/>
    </row>
  </sheetData>
  <mergeCells count="2">
    <mergeCell ref="A1:F1"/>
    <mergeCell ref="A2:F2"/>
  </mergeCells>
  <conditionalFormatting sqref="D69">
    <cfRule type="expression" priority="2" aboveAverage="0" equalAverage="0" bottom="0" percent="0" rank="0" text="" dxfId="15">
      <formula>AND(COUNTIF($D$69,D69)&gt;1,NOT(ISBLANK(D69)))</formula>
    </cfRule>
  </conditionalFormatting>
  <conditionalFormatting sqref="C264">
    <cfRule type="expression" priority="3" aboveAverage="0" equalAverage="0" bottom="0" percent="0" rank="0" text="" dxfId="16">
      <formula>AND(COUNTIF($C$264,C264)&gt;1,NOT(ISBLANK(C264)))</formula>
    </cfRule>
  </conditionalFormatting>
  <conditionalFormatting sqref="C265">
    <cfRule type="expression" priority="4" aboveAverage="0" equalAverage="0" bottom="0" percent="0" rank="0" text="" dxfId="17">
      <formula>AND(COUNTIF($C$265,C265)&gt;1,NOT(ISBLANK(C265)))</formula>
    </cfRule>
  </conditionalFormatting>
  <conditionalFormatting sqref="N265">
    <cfRule type="expression" priority="5" aboveAverage="0" equalAverage="0" bottom="0" percent="0" rank="0" text="" dxfId="18">
      <formula>AND(COUNTIF($N$265,N265)&gt;1,NOT(ISBLANK(N265)))</formula>
    </cfRule>
  </conditionalFormatting>
  <conditionalFormatting sqref="C1:C3">
    <cfRule type="expression" priority="6" aboveAverage="0" equalAverage="0" bottom="0" percent="0" rank="0" text="" dxfId="19">
      <formula>AND(COUNTIF($C$1:$C$3,C1)&gt;1,NOT(ISBLANK(C1)))</formula>
    </cfRule>
  </conditionalFormatting>
  <conditionalFormatting sqref="C4:C68 C70:C263">
    <cfRule type="expression" priority="7" aboveAverage="0" equalAverage="0" bottom="0" percent="0" rank="0" text="" dxfId="20">
      <formula>AND(COUNTIF($C$4:$C$68,C4)+COUNTIF($C$70:$C$263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" width="8.99"/>
    <col collapsed="false" customWidth="true" hidden="false" outlineLevel="0" max="3" min="3" style="11" width="12.62"/>
    <col collapsed="false" customWidth="true" hidden="false" outlineLevel="0" max="4" min="4" style="11" width="55.87"/>
    <col collapsed="false" customWidth="true" hidden="false" outlineLevel="0" max="5" min="5" style="11" width="49.12"/>
    <col collapsed="false" customWidth="true" hidden="false" outlineLevel="0" max="6" min="6" style="11" width="14.99"/>
    <col collapsed="false" customWidth="false" hidden="false" outlineLevel="0" max="257" min="7" style="11" width="8.99"/>
  </cols>
  <sheetData>
    <row r="1" s="1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1" customFormat="true" ht="27" hidden="false" customHeight="true" outlineLevel="0" collapsed="false">
      <c r="A2" s="3" t="s">
        <v>954</v>
      </c>
      <c r="B2" s="3"/>
      <c r="C2" s="3"/>
      <c r="D2" s="3"/>
      <c r="E2" s="3"/>
      <c r="F2" s="3"/>
    </row>
    <row r="3" s="11" customFormat="tru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11</v>
      </c>
      <c r="E3" s="4" t="s">
        <v>6</v>
      </c>
      <c r="F3" s="4" t="s">
        <v>7</v>
      </c>
    </row>
    <row r="4" s="11" customFormat="true" ht="18" hidden="false" customHeight="true" outlineLevel="0" collapsed="false">
      <c r="A4" s="18" t="n">
        <v>1</v>
      </c>
      <c r="B4" s="7" t="s">
        <v>8</v>
      </c>
      <c r="C4" s="7" t="s">
        <v>955</v>
      </c>
      <c r="D4" s="7" t="s">
        <v>956</v>
      </c>
      <c r="E4" s="7" t="s">
        <v>873</v>
      </c>
      <c r="F4" s="7" t="s">
        <v>957</v>
      </c>
    </row>
    <row r="5" s="11" customFormat="true" ht="18" hidden="false" customHeight="true" outlineLevel="0" collapsed="false">
      <c r="A5" s="18" t="n">
        <v>2</v>
      </c>
      <c r="B5" s="7" t="s">
        <v>8</v>
      </c>
      <c r="C5" s="7" t="s">
        <v>958</v>
      </c>
      <c r="D5" s="7" t="s">
        <v>959</v>
      </c>
      <c r="E5" s="7" t="s">
        <v>18</v>
      </c>
      <c r="F5" s="7" t="s">
        <v>960</v>
      </c>
    </row>
    <row r="6" s="11" customFormat="true" ht="18" hidden="false" customHeight="true" outlineLevel="0" collapsed="false">
      <c r="A6" s="18" t="n">
        <v>3</v>
      </c>
      <c r="B6" s="7" t="s">
        <v>8</v>
      </c>
      <c r="C6" s="7" t="s">
        <v>961</v>
      </c>
      <c r="D6" s="7" t="s">
        <v>962</v>
      </c>
      <c r="E6" s="7" t="s">
        <v>58</v>
      </c>
      <c r="F6" s="7" t="s">
        <v>963</v>
      </c>
    </row>
    <row r="7" s="11" customFormat="true" ht="18" hidden="false" customHeight="true" outlineLevel="0" collapsed="false">
      <c r="A7" s="18" t="n">
        <v>4</v>
      </c>
      <c r="B7" s="7" t="s">
        <v>8</v>
      </c>
      <c r="C7" s="7" t="s">
        <v>964</v>
      </c>
      <c r="D7" s="7" t="s">
        <v>965</v>
      </c>
      <c r="E7" s="7" t="s">
        <v>966</v>
      </c>
      <c r="F7" s="7" t="s">
        <v>12</v>
      </c>
    </row>
    <row r="8" s="11" customFormat="true" ht="18" hidden="false" customHeight="true" outlineLevel="0" collapsed="false">
      <c r="A8" s="18" t="n">
        <v>5</v>
      </c>
      <c r="B8" s="7" t="s">
        <v>8</v>
      </c>
      <c r="C8" s="7" t="s">
        <v>967</v>
      </c>
      <c r="D8" s="7" t="s">
        <v>968</v>
      </c>
      <c r="E8" s="7" t="s">
        <v>969</v>
      </c>
      <c r="F8" s="7" t="s">
        <v>970</v>
      </c>
    </row>
    <row r="9" s="11" customFormat="true" ht="18" hidden="false" customHeight="true" outlineLevel="0" collapsed="false">
      <c r="A9" s="18" t="n">
        <v>6</v>
      </c>
      <c r="B9" s="7" t="s">
        <v>8</v>
      </c>
      <c r="C9" s="7" t="s">
        <v>971</v>
      </c>
      <c r="D9" s="7" t="s">
        <v>965</v>
      </c>
      <c r="E9" s="7" t="s">
        <v>972</v>
      </c>
      <c r="F9" s="7" t="s">
        <v>973</v>
      </c>
    </row>
    <row r="10" s="11" customFormat="true" ht="18" hidden="false" customHeight="true" outlineLevel="0" collapsed="false">
      <c r="A10" s="18" t="n">
        <v>7</v>
      </c>
      <c r="B10" s="7" t="s">
        <v>8</v>
      </c>
      <c r="C10" s="7" t="s">
        <v>974</v>
      </c>
      <c r="D10" s="7" t="s">
        <v>975</v>
      </c>
      <c r="E10" s="7" t="s">
        <v>976</v>
      </c>
      <c r="F10" s="7" t="s">
        <v>977</v>
      </c>
    </row>
    <row r="11" s="11" customFormat="true" ht="18" hidden="false" customHeight="true" outlineLevel="0" collapsed="false">
      <c r="A11" s="18" t="n">
        <v>8</v>
      </c>
      <c r="B11" s="7" t="s">
        <v>8</v>
      </c>
      <c r="C11" s="7" t="s">
        <v>978</v>
      </c>
      <c r="D11" s="7" t="s">
        <v>965</v>
      </c>
      <c r="E11" s="7" t="s">
        <v>979</v>
      </c>
      <c r="F11" s="7" t="s">
        <v>980</v>
      </c>
    </row>
    <row r="12" s="11" customFormat="true" ht="18" hidden="false" customHeight="true" outlineLevel="0" collapsed="false">
      <c r="A12" s="18" t="n">
        <v>9</v>
      </c>
      <c r="B12" s="7" t="s">
        <v>8</v>
      </c>
      <c r="C12" s="7" t="s">
        <v>981</v>
      </c>
      <c r="D12" s="7" t="s">
        <v>965</v>
      </c>
      <c r="E12" s="7" t="s">
        <v>982</v>
      </c>
      <c r="F12" s="7" t="s">
        <v>973</v>
      </c>
    </row>
    <row r="13" s="11" customFormat="true" ht="18" hidden="false" customHeight="true" outlineLevel="0" collapsed="false">
      <c r="A13" s="18" t="n">
        <v>10</v>
      </c>
      <c r="B13" s="7" t="s">
        <v>8</v>
      </c>
      <c r="C13" s="7" t="s">
        <v>983</v>
      </c>
      <c r="D13" s="7" t="s">
        <v>968</v>
      </c>
      <c r="E13" s="7" t="s">
        <v>984</v>
      </c>
      <c r="F13" s="7" t="s">
        <v>970</v>
      </c>
    </row>
    <row r="14" s="11" customFormat="true" ht="18" hidden="false" customHeight="true" outlineLevel="0" collapsed="false">
      <c r="A14" s="18" t="n">
        <v>11</v>
      </c>
      <c r="B14" s="7" t="s">
        <v>8</v>
      </c>
      <c r="C14" s="7" t="s">
        <v>985</v>
      </c>
      <c r="D14" s="7" t="s">
        <v>986</v>
      </c>
      <c r="E14" s="7" t="s">
        <v>11</v>
      </c>
      <c r="F14" s="7"/>
    </row>
    <row r="15" s="11" customFormat="true" ht="18" hidden="false" customHeight="true" outlineLevel="0" collapsed="false">
      <c r="A15" s="18" t="n">
        <v>12</v>
      </c>
      <c r="B15" s="7" t="s">
        <v>8</v>
      </c>
      <c r="C15" s="7" t="s">
        <v>987</v>
      </c>
      <c r="D15" s="7" t="s">
        <v>965</v>
      </c>
      <c r="E15" s="7" t="s">
        <v>988</v>
      </c>
      <c r="F15" s="7" t="s">
        <v>12</v>
      </c>
    </row>
    <row r="16" s="11" customFormat="true" ht="18" hidden="false" customHeight="true" outlineLevel="0" collapsed="false">
      <c r="A16" s="18" t="n">
        <v>13</v>
      </c>
      <c r="B16" s="7" t="s">
        <v>8</v>
      </c>
      <c r="C16" s="7" t="s">
        <v>989</v>
      </c>
      <c r="D16" s="7" t="s">
        <v>990</v>
      </c>
      <c r="E16" s="7" t="s">
        <v>11</v>
      </c>
      <c r="F16" s="7" t="s">
        <v>223</v>
      </c>
    </row>
    <row r="17" s="11" customFormat="true" ht="18" hidden="false" customHeight="true" outlineLevel="0" collapsed="false">
      <c r="A17" s="18" t="n">
        <v>14</v>
      </c>
      <c r="B17" s="7" t="s">
        <v>8</v>
      </c>
      <c r="C17" s="7" t="s">
        <v>991</v>
      </c>
      <c r="D17" s="7" t="s">
        <v>965</v>
      </c>
      <c r="E17" s="7" t="s">
        <v>11</v>
      </c>
      <c r="F17" s="7" t="s">
        <v>244</v>
      </c>
    </row>
    <row r="18" s="11" customFormat="true" ht="18" hidden="false" customHeight="true" outlineLevel="0" collapsed="false">
      <c r="A18" s="18" t="n">
        <v>15</v>
      </c>
      <c r="B18" s="7" t="s">
        <v>8</v>
      </c>
      <c r="C18" s="7" t="s">
        <v>992</v>
      </c>
      <c r="D18" s="7" t="s">
        <v>993</v>
      </c>
      <c r="E18" s="7" t="s">
        <v>869</v>
      </c>
      <c r="F18" s="7" t="s">
        <v>994</v>
      </c>
    </row>
    <row r="19" s="11" customFormat="true" ht="18" hidden="false" customHeight="true" outlineLevel="0" collapsed="false">
      <c r="A19" s="18" t="n">
        <v>16</v>
      </c>
      <c r="B19" s="7" t="s">
        <v>8</v>
      </c>
      <c r="C19" s="7" t="s">
        <v>995</v>
      </c>
      <c r="D19" s="7" t="s">
        <v>965</v>
      </c>
      <c r="E19" s="7" t="s">
        <v>996</v>
      </c>
      <c r="F19" s="7" t="s">
        <v>997</v>
      </c>
    </row>
    <row r="20" s="11" customFormat="true" ht="18" hidden="false" customHeight="true" outlineLevel="0" collapsed="false">
      <c r="A20" s="18" t="n">
        <v>17</v>
      </c>
      <c r="B20" s="7" t="s">
        <v>8</v>
      </c>
      <c r="C20" s="7" t="s">
        <v>998</v>
      </c>
      <c r="D20" s="7" t="s">
        <v>965</v>
      </c>
      <c r="E20" s="7" t="s">
        <v>11</v>
      </c>
      <c r="F20" s="7" t="s">
        <v>12</v>
      </c>
    </row>
    <row r="21" s="11" customFormat="true" ht="18" hidden="false" customHeight="true" outlineLevel="0" collapsed="false">
      <c r="A21" s="18" t="n">
        <v>18</v>
      </c>
      <c r="B21" s="7" t="s">
        <v>8</v>
      </c>
      <c r="C21" s="7" t="s">
        <v>999</v>
      </c>
      <c r="D21" s="7" t="s">
        <v>990</v>
      </c>
      <c r="E21" s="7" t="s">
        <v>11</v>
      </c>
      <c r="F21" s="7" t="s">
        <v>1000</v>
      </c>
    </row>
    <row r="22" s="11" customFormat="true" ht="18" hidden="false" customHeight="true" outlineLevel="0" collapsed="false">
      <c r="A22" s="18" t="n">
        <v>19</v>
      </c>
      <c r="B22" s="7" t="s">
        <v>8</v>
      </c>
      <c r="C22" s="7" t="s">
        <v>1001</v>
      </c>
      <c r="D22" s="7" t="s">
        <v>993</v>
      </c>
      <c r="E22" s="7" t="s">
        <v>1002</v>
      </c>
      <c r="F22" s="7" t="s">
        <v>994</v>
      </c>
    </row>
    <row r="23" s="11" customFormat="true" ht="18" hidden="false" customHeight="true" outlineLevel="0" collapsed="false">
      <c r="A23" s="18" t="n">
        <v>20</v>
      </c>
      <c r="B23" s="7" t="s">
        <v>8</v>
      </c>
      <c r="C23" s="7" t="s">
        <v>1003</v>
      </c>
      <c r="D23" s="7" t="s">
        <v>986</v>
      </c>
      <c r="E23" s="7" t="s">
        <v>1004</v>
      </c>
      <c r="F23" s="7" t="s">
        <v>1005</v>
      </c>
    </row>
    <row r="24" s="11" customFormat="true" ht="18" hidden="false" customHeight="true" outlineLevel="0" collapsed="false">
      <c r="A24" s="18" t="n">
        <v>21</v>
      </c>
      <c r="B24" s="7" t="s">
        <v>8</v>
      </c>
      <c r="C24" s="7" t="s">
        <v>1006</v>
      </c>
      <c r="D24" s="7" t="s">
        <v>1007</v>
      </c>
      <c r="E24" s="7" t="s">
        <v>18</v>
      </c>
      <c r="F24" s="7" t="s">
        <v>1008</v>
      </c>
    </row>
    <row r="25" s="11" customFormat="true" ht="18" hidden="false" customHeight="true" outlineLevel="0" collapsed="false">
      <c r="A25" s="18" t="n">
        <v>22</v>
      </c>
      <c r="B25" s="7" t="s">
        <v>8</v>
      </c>
      <c r="C25" s="7" t="s">
        <v>1009</v>
      </c>
      <c r="D25" s="7" t="s">
        <v>968</v>
      </c>
      <c r="E25" s="7" t="s">
        <v>1010</v>
      </c>
      <c r="F25" s="7" t="s">
        <v>1011</v>
      </c>
    </row>
    <row r="26" s="11" customFormat="true" ht="18" hidden="false" customHeight="true" outlineLevel="0" collapsed="false">
      <c r="A26" s="18" t="n">
        <v>23</v>
      </c>
      <c r="B26" s="7" t="s">
        <v>8</v>
      </c>
      <c r="C26" s="7" t="s">
        <v>1012</v>
      </c>
      <c r="D26" s="7" t="s">
        <v>1013</v>
      </c>
      <c r="E26" s="7" t="s">
        <v>79</v>
      </c>
      <c r="F26" s="7" t="s">
        <v>1014</v>
      </c>
    </row>
    <row r="27" s="11" customFormat="true" ht="18" hidden="false" customHeight="true" outlineLevel="0" collapsed="false">
      <c r="A27" s="18" t="n">
        <v>24</v>
      </c>
      <c r="B27" s="7" t="s">
        <v>8</v>
      </c>
      <c r="C27" s="7" t="s">
        <v>1015</v>
      </c>
      <c r="D27" s="7" t="s">
        <v>965</v>
      </c>
      <c r="E27" s="7" t="s">
        <v>1016</v>
      </c>
      <c r="F27" s="7" t="s">
        <v>1017</v>
      </c>
    </row>
    <row r="28" s="11" customFormat="true" ht="18" hidden="false" customHeight="true" outlineLevel="0" collapsed="false">
      <c r="A28" s="18" t="n">
        <v>25</v>
      </c>
      <c r="B28" s="7" t="s">
        <v>8</v>
      </c>
      <c r="C28" s="7" t="s">
        <v>1018</v>
      </c>
      <c r="D28" s="7" t="s">
        <v>965</v>
      </c>
      <c r="E28" s="7" t="s">
        <v>1019</v>
      </c>
      <c r="F28" s="7" t="s">
        <v>244</v>
      </c>
    </row>
    <row r="29" s="11" customFormat="true" ht="18" hidden="false" customHeight="true" outlineLevel="0" collapsed="false">
      <c r="A29" s="18" t="n">
        <v>26</v>
      </c>
      <c r="B29" s="7" t="s">
        <v>8</v>
      </c>
      <c r="C29" s="7" t="s">
        <v>1020</v>
      </c>
      <c r="D29" s="7" t="s">
        <v>1021</v>
      </c>
      <c r="E29" s="7" t="s">
        <v>18</v>
      </c>
      <c r="F29" s="7" t="s">
        <v>1022</v>
      </c>
    </row>
    <row r="30" s="11" customFormat="true" ht="18" hidden="false" customHeight="true" outlineLevel="0" collapsed="false">
      <c r="A30" s="18" t="n">
        <v>27</v>
      </c>
      <c r="B30" s="7" t="s">
        <v>8</v>
      </c>
      <c r="C30" s="7" t="s">
        <v>1023</v>
      </c>
      <c r="D30" s="7" t="s">
        <v>959</v>
      </c>
      <c r="E30" s="7" t="s">
        <v>1024</v>
      </c>
      <c r="F30" s="7"/>
    </row>
    <row r="31" s="11" customFormat="true" ht="18" hidden="false" customHeight="true" outlineLevel="0" collapsed="false">
      <c r="A31" s="18" t="n">
        <v>28</v>
      </c>
      <c r="B31" s="7" t="s">
        <v>8</v>
      </c>
      <c r="C31" s="7" t="s">
        <v>1025</v>
      </c>
      <c r="D31" s="7" t="s">
        <v>965</v>
      </c>
      <c r="E31" s="7" t="s">
        <v>1026</v>
      </c>
      <c r="F31" s="7" t="s">
        <v>12</v>
      </c>
    </row>
    <row r="32" s="11" customFormat="true" ht="18" hidden="false" customHeight="true" outlineLevel="0" collapsed="false">
      <c r="A32" s="18" t="n">
        <v>29</v>
      </c>
      <c r="B32" s="7" t="s">
        <v>8</v>
      </c>
      <c r="C32" s="7" t="s">
        <v>1027</v>
      </c>
      <c r="D32" s="7" t="s">
        <v>968</v>
      </c>
      <c r="E32" s="7" t="s">
        <v>1028</v>
      </c>
      <c r="F32" s="7"/>
    </row>
    <row r="33" s="11" customFormat="true" ht="18" hidden="false" customHeight="true" outlineLevel="0" collapsed="false">
      <c r="A33" s="18" t="n">
        <v>30</v>
      </c>
      <c r="B33" s="7" t="s">
        <v>8</v>
      </c>
      <c r="C33" s="7" t="s">
        <v>1029</v>
      </c>
      <c r="D33" s="7" t="s">
        <v>1030</v>
      </c>
      <c r="E33" s="7" t="s">
        <v>1031</v>
      </c>
      <c r="F33" s="7" t="s">
        <v>1032</v>
      </c>
    </row>
    <row r="34" s="11" customFormat="true" ht="18" hidden="false" customHeight="true" outlineLevel="0" collapsed="false">
      <c r="A34" s="18" t="n">
        <v>31</v>
      </c>
      <c r="B34" s="7" t="s">
        <v>45</v>
      </c>
      <c r="C34" s="7" t="s">
        <v>1033</v>
      </c>
      <c r="D34" s="7" t="s">
        <v>1034</v>
      </c>
      <c r="E34" s="7" t="s">
        <v>1035</v>
      </c>
      <c r="F34" s="7" t="s">
        <v>1036</v>
      </c>
    </row>
    <row r="35" s="11" customFormat="true" ht="18" hidden="false" customHeight="true" outlineLevel="0" collapsed="false">
      <c r="A35" s="18" t="n">
        <v>32</v>
      </c>
      <c r="B35" s="7" t="s">
        <v>45</v>
      </c>
      <c r="C35" s="7" t="s">
        <v>1037</v>
      </c>
      <c r="D35" s="7" t="s">
        <v>1034</v>
      </c>
      <c r="E35" s="7" t="s">
        <v>1038</v>
      </c>
      <c r="F35" s="7" t="s">
        <v>1039</v>
      </c>
    </row>
    <row r="36" s="11" customFormat="true" ht="18" hidden="false" customHeight="true" outlineLevel="0" collapsed="false">
      <c r="A36" s="18" t="n">
        <v>33</v>
      </c>
      <c r="B36" s="7" t="s">
        <v>45</v>
      </c>
      <c r="C36" s="7" t="s">
        <v>1040</v>
      </c>
      <c r="D36" s="7" t="s">
        <v>1034</v>
      </c>
      <c r="E36" s="7" t="s">
        <v>11</v>
      </c>
      <c r="F36" s="7" t="s">
        <v>1041</v>
      </c>
    </row>
    <row r="37" s="11" customFormat="true" ht="18" hidden="false" customHeight="true" outlineLevel="0" collapsed="false">
      <c r="A37" s="18" t="n">
        <v>34</v>
      </c>
      <c r="B37" s="7" t="s">
        <v>45</v>
      </c>
      <c r="C37" s="7" t="s">
        <v>1042</v>
      </c>
      <c r="D37" s="7" t="s">
        <v>1034</v>
      </c>
      <c r="E37" s="7" t="s">
        <v>11</v>
      </c>
      <c r="F37" s="7" t="s">
        <v>1043</v>
      </c>
    </row>
    <row r="38" s="11" customFormat="true" ht="18" hidden="false" customHeight="true" outlineLevel="0" collapsed="false">
      <c r="A38" s="18" t="n">
        <v>35</v>
      </c>
      <c r="B38" s="7" t="s">
        <v>45</v>
      </c>
      <c r="C38" s="7" t="s">
        <v>1044</v>
      </c>
      <c r="D38" s="7" t="s">
        <v>1034</v>
      </c>
      <c r="E38" s="7" t="s">
        <v>11</v>
      </c>
      <c r="F38" s="7" t="s">
        <v>1045</v>
      </c>
    </row>
    <row r="39" s="11" customFormat="true" ht="18" hidden="false" customHeight="true" outlineLevel="0" collapsed="false">
      <c r="A39" s="18" t="n">
        <v>36</v>
      </c>
      <c r="B39" s="7" t="s">
        <v>45</v>
      </c>
      <c r="C39" s="7" t="s">
        <v>1046</v>
      </c>
      <c r="D39" s="7" t="s">
        <v>1034</v>
      </c>
      <c r="E39" s="7" t="s">
        <v>11</v>
      </c>
      <c r="F39" s="7" t="s">
        <v>266</v>
      </c>
    </row>
    <row r="40" s="11" customFormat="true" ht="18" hidden="false" customHeight="true" outlineLevel="0" collapsed="false">
      <c r="A40" s="18" t="n">
        <v>37</v>
      </c>
      <c r="B40" s="7" t="s">
        <v>45</v>
      </c>
      <c r="C40" s="7" t="s">
        <v>1047</v>
      </c>
      <c r="D40" s="7" t="s">
        <v>1034</v>
      </c>
      <c r="E40" s="7" t="s">
        <v>11</v>
      </c>
      <c r="F40" s="7" t="s">
        <v>1036</v>
      </c>
    </row>
    <row r="41" s="11" customFormat="true" ht="18" hidden="false" customHeight="true" outlineLevel="0" collapsed="false">
      <c r="A41" s="18" t="n">
        <v>38</v>
      </c>
      <c r="B41" s="7" t="s">
        <v>45</v>
      </c>
      <c r="C41" s="7" t="s">
        <v>1048</v>
      </c>
      <c r="D41" s="7" t="s">
        <v>1034</v>
      </c>
      <c r="E41" s="7" t="s">
        <v>11</v>
      </c>
      <c r="F41" s="7" t="s">
        <v>1036</v>
      </c>
    </row>
    <row r="42" s="11" customFormat="true" ht="18" hidden="false" customHeight="true" outlineLevel="0" collapsed="false">
      <c r="A42" s="18" t="n">
        <v>39</v>
      </c>
      <c r="B42" s="7" t="s">
        <v>45</v>
      </c>
      <c r="C42" s="7" t="s">
        <v>1049</v>
      </c>
      <c r="D42" s="7" t="s">
        <v>1034</v>
      </c>
      <c r="E42" s="7" t="s">
        <v>11</v>
      </c>
      <c r="F42" s="7" t="s">
        <v>1050</v>
      </c>
    </row>
    <row r="43" s="11" customFormat="true" ht="18" hidden="false" customHeight="true" outlineLevel="0" collapsed="false">
      <c r="A43" s="18" t="n">
        <v>40</v>
      </c>
      <c r="B43" s="7" t="s">
        <v>45</v>
      </c>
      <c r="C43" s="7" t="s">
        <v>1051</v>
      </c>
      <c r="D43" s="7" t="s">
        <v>1034</v>
      </c>
      <c r="E43" s="7" t="s">
        <v>11</v>
      </c>
      <c r="F43" s="7" t="s">
        <v>48</v>
      </c>
    </row>
    <row r="44" s="11" customFormat="true" ht="18" hidden="false" customHeight="true" outlineLevel="0" collapsed="false">
      <c r="A44" s="18" t="n">
        <v>41</v>
      </c>
      <c r="B44" s="7" t="s">
        <v>45</v>
      </c>
      <c r="C44" s="7" t="s">
        <v>1052</v>
      </c>
      <c r="D44" s="7" t="s">
        <v>1034</v>
      </c>
      <c r="E44" s="7" t="s">
        <v>11</v>
      </c>
      <c r="F44" s="7" t="s">
        <v>266</v>
      </c>
    </row>
    <row r="45" s="11" customFormat="true" ht="18" hidden="false" customHeight="true" outlineLevel="0" collapsed="false">
      <c r="A45" s="18" t="n">
        <v>42</v>
      </c>
      <c r="B45" s="7" t="s">
        <v>45</v>
      </c>
      <c r="C45" s="7" t="s">
        <v>1053</v>
      </c>
      <c r="D45" s="7" t="s">
        <v>1034</v>
      </c>
      <c r="E45" s="7" t="s">
        <v>1054</v>
      </c>
      <c r="F45" s="7" t="s">
        <v>263</v>
      </c>
    </row>
    <row r="46" s="11" customFormat="true" ht="18" hidden="false" customHeight="true" outlineLevel="0" collapsed="false">
      <c r="A46" s="18" t="n">
        <v>43</v>
      </c>
      <c r="B46" s="7" t="s">
        <v>45</v>
      </c>
      <c r="C46" s="7" t="s">
        <v>1055</v>
      </c>
      <c r="D46" s="7" t="s">
        <v>1034</v>
      </c>
      <c r="E46" s="7" t="s">
        <v>1056</v>
      </c>
      <c r="F46" s="7" t="s">
        <v>1036</v>
      </c>
    </row>
    <row r="47" s="11" customFormat="true" ht="18" hidden="false" customHeight="true" outlineLevel="0" collapsed="false">
      <c r="A47" s="18" t="n">
        <v>44</v>
      </c>
      <c r="B47" s="7" t="s">
        <v>45</v>
      </c>
      <c r="C47" s="7" t="s">
        <v>1057</v>
      </c>
      <c r="D47" s="7" t="s">
        <v>1034</v>
      </c>
      <c r="E47" s="7" t="s">
        <v>11</v>
      </c>
      <c r="F47" s="7" t="s">
        <v>1036</v>
      </c>
    </row>
    <row r="48" s="11" customFormat="true" ht="18" hidden="false" customHeight="true" outlineLevel="0" collapsed="false">
      <c r="A48" s="18" t="n">
        <v>45</v>
      </c>
      <c r="B48" s="7" t="s">
        <v>45</v>
      </c>
      <c r="C48" s="7" t="s">
        <v>1058</v>
      </c>
      <c r="D48" s="7" t="s">
        <v>1034</v>
      </c>
      <c r="E48" s="7" t="s">
        <v>11</v>
      </c>
      <c r="F48" s="7" t="s">
        <v>48</v>
      </c>
    </row>
    <row r="49" s="11" customFormat="true" ht="18" hidden="false" customHeight="true" outlineLevel="0" collapsed="false">
      <c r="A49" s="18" t="n">
        <v>46</v>
      </c>
      <c r="B49" s="7" t="s">
        <v>45</v>
      </c>
      <c r="C49" s="7" t="s">
        <v>1059</v>
      </c>
      <c r="D49" s="7" t="s">
        <v>1034</v>
      </c>
      <c r="E49" s="7" t="s">
        <v>1060</v>
      </c>
      <c r="F49" s="7" t="s">
        <v>1036</v>
      </c>
    </row>
    <row r="50" s="11" customFormat="true" ht="18" hidden="false" customHeight="true" outlineLevel="0" collapsed="false">
      <c r="A50" s="18" t="n">
        <v>47</v>
      </c>
      <c r="B50" s="7" t="s">
        <v>45</v>
      </c>
      <c r="C50" s="7" t="s">
        <v>1061</v>
      </c>
      <c r="D50" s="7" t="s">
        <v>1034</v>
      </c>
      <c r="E50" s="7" t="s">
        <v>11</v>
      </c>
      <c r="F50" s="7" t="s">
        <v>1041</v>
      </c>
    </row>
    <row r="51" s="11" customFormat="true" ht="18" hidden="false" customHeight="true" outlineLevel="0" collapsed="false">
      <c r="A51" s="18" t="n">
        <v>48</v>
      </c>
      <c r="B51" s="7" t="s">
        <v>45</v>
      </c>
      <c r="C51" s="7" t="s">
        <v>1062</v>
      </c>
      <c r="D51" s="7" t="s">
        <v>1034</v>
      </c>
      <c r="E51" s="7" t="s">
        <v>11</v>
      </c>
      <c r="F51" s="7" t="s">
        <v>1063</v>
      </c>
    </row>
    <row r="52" s="11" customFormat="true" ht="18" hidden="false" customHeight="true" outlineLevel="0" collapsed="false">
      <c r="A52" s="18" t="n">
        <v>49</v>
      </c>
      <c r="B52" s="7" t="s">
        <v>45</v>
      </c>
      <c r="C52" s="7" t="s">
        <v>1064</v>
      </c>
      <c r="D52" s="7" t="s">
        <v>1034</v>
      </c>
      <c r="E52" s="7" t="s">
        <v>11</v>
      </c>
      <c r="F52" s="7" t="s">
        <v>1045</v>
      </c>
    </row>
    <row r="53" s="11" customFormat="true" ht="18" hidden="false" customHeight="true" outlineLevel="0" collapsed="false">
      <c r="A53" s="18" t="n">
        <v>50</v>
      </c>
      <c r="B53" s="7" t="s">
        <v>45</v>
      </c>
      <c r="C53" s="7" t="s">
        <v>1065</v>
      </c>
      <c r="D53" s="7" t="s">
        <v>1034</v>
      </c>
      <c r="E53" s="7" t="s">
        <v>11</v>
      </c>
      <c r="F53" s="7" t="s">
        <v>1036</v>
      </c>
    </row>
    <row r="54" s="11" customFormat="true" ht="18" hidden="false" customHeight="true" outlineLevel="0" collapsed="false">
      <c r="A54" s="18" t="n">
        <v>51</v>
      </c>
      <c r="B54" s="7" t="s">
        <v>45</v>
      </c>
      <c r="C54" s="7" t="s">
        <v>1066</v>
      </c>
      <c r="D54" s="7" t="s">
        <v>1034</v>
      </c>
      <c r="E54" s="7" t="s">
        <v>1067</v>
      </c>
      <c r="F54" s="7" t="s">
        <v>1068</v>
      </c>
    </row>
    <row r="55" s="11" customFormat="true" ht="18" hidden="false" customHeight="true" outlineLevel="0" collapsed="false">
      <c r="A55" s="18" t="n">
        <v>52</v>
      </c>
      <c r="B55" s="7" t="s">
        <v>45</v>
      </c>
      <c r="C55" s="7" t="s">
        <v>1069</v>
      </c>
      <c r="D55" s="7" t="s">
        <v>1034</v>
      </c>
      <c r="E55" s="7" t="s">
        <v>1070</v>
      </c>
      <c r="F55" s="7" t="s">
        <v>1045</v>
      </c>
    </row>
    <row r="56" s="11" customFormat="true" ht="18" hidden="false" customHeight="true" outlineLevel="0" collapsed="false">
      <c r="A56" s="18" t="n">
        <v>53</v>
      </c>
      <c r="B56" s="7" t="s">
        <v>45</v>
      </c>
      <c r="C56" s="7" t="s">
        <v>1071</v>
      </c>
      <c r="D56" s="7" t="s">
        <v>1034</v>
      </c>
      <c r="E56" s="7" t="s">
        <v>1072</v>
      </c>
      <c r="F56" s="7" t="s">
        <v>1036</v>
      </c>
    </row>
    <row r="57" s="11" customFormat="true" ht="18" hidden="false" customHeight="true" outlineLevel="0" collapsed="false">
      <c r="A57" s="18" t="n">
        <v>54</v>
      </c>
      <c r="B57" s="7" t="s">
        <v>45</v>
      </c>
      <c r="C57" s="7" t="s">
        <v>1073</v>
      </c>
      <c r="D57" s="7" t="s">
        <v>1034</v>
      </c>
      <c r="E57" s="7" t="s">
        <v>11</v>
      </c>
      <c r="F57" s="7" t="s">
        <v>1039</v>
      </c>
    </row>
    <row r="58" s="11" customFormat="true" ht="18" hidden="false" customHeight="true" outlineLevel="0" collapsed="false">
      <c r="A58" s="18" t="n">
        <v>55</v>
      </c>
      <c r="B58" s="7" t="s">
        <v>45</v>
      </c>
      <c r="C58" s="7" t="s">
        <v>1074</v>
      </c>
      <c r="D58" s="7" t="s">
        <v>1034</v>
      </c>
      <c r="E58" s="7" t="s">
        <v>11</v>
      </c>
      <c r="F58" s="7" t="s">
        <v>1036</v>
      </c>
    </row>
    <row r="59" s="11" customFormat="true" ht="18" hidden="false" customHeight="true" outlineLevel="0" collapsed="false">
      <c r="A59" s="18" t="n">
        <v>56</v>
      </c>
      <c r="B59" s="7" t="s">
        <v>45</v>
      </c>
      <c r="C59" s="7" t="s">
        <v>1075</v>
      </c>
      <c r="D59" s="7" t="s">
        <v>1034</v>
      </c>
      <c r="E59" s="7" t="s">
        <v>79</v>
      </c>
      <c r="F59" s="7" t="s">
        <v>1036</v>
      </c>
    </row>
    <row r="60" s="11" customFormat="true" ht="18" hidden="false" customHeight="true" outlineLevel="0" collapsed="false">
      <c r="A60" s="18" t="n">
        <v>57</v>
      </c>
      <c r="B60" s="7" t="s">
        <v>45</v>
      </c>
      <c r="C60" s="7" t="s">
        <v>1076</v>
      </c>
      <c r="D60" s="7" t="s">
        <v>1034</v>
      </c>
      <c r="E60" s="7" t="s">
        <v>1077</v>
      </c>
      <c r="F60" s="7" t="s">
        <v>1036</v>
      </c>
    </row>
    <row r="61" s="11" customFormat="true" ht="18" hidden="false" customHeight="true" outlineLevel="0" collapsed="false">
      <c r="A61" s="18" t="n">
        <v>58</v>
      </c>
      <c r="B61" s="7" t="s">
        <v>45</v>
      </c>
      <c r="C61" s="7" t="s">
        <v>1078</v>
      </c>
      <c r="D61" s="7" t="s">
        <v>1034</v>
      </c>
      <c r="E61" s="7" t="s">
        <v>1079</v>
      </c>
      <c r="F61" s="7" t="s">
        <v>1036</v>
      </c>
    </row>
    <row r="62" s="11" customFormat="true" ht="18" hidden="false" customHeight="true" outlineLevel="0" collapsed="false">
      <c r="A62" s="18" t="n">
        <v>59</v>
      </c>
      <c r="B62" s="7" t="s">
        <v>45</v>
      </c>
      <c r="C62" s="7" t="s">
        <v>1080</v>
      </c>
      <c r="D62" s="7" t="s">
        <v>1034</v>
      </c>
      <c r="E62" s="7" t="s">
        <v>1081</v>
      </c>
      <c r="F62" s="7" t="s">
        <v>1036</v>
      </c>
    </row>
    <row r="63" s="11" customFormat="true" ht="18" hidden="false" customHeight="true" outlineLevel="0" collapsed="false">
      <c r="A63" s="18" t="n">
        <v>60</v>
      </c>
      <c r="B63" s="7" t="s">
        <v>45</v>
      </c>
      <c r="C63" s="7" t="s">
        <v>1082</v>
      </c>
      <c r="D63" s="7" t="s">
        <v>1034</v>
      </c>
      <c r="E63" s="7" t="s">
        <v>1083</v>
      </c>
      <c r="F63" s="7" t="s">
        <v>1036</v>
      </c>
    </row>
    <row r="64" s="11" customFormat="true" ht="18" hidden="false" customHeight="true" outlineLevel="0" collapsed="false">
      <c r="A64" s="18" t="n">
        <v>61</v>
      </c>
      <c r="B64" s="7" t="s">
        <v>45</v>
      </c>
      <c r="C64" s="7" t="s">
        <v>1084</v>
      </c>
      <c r="D64" s="7" t="s">
        <v>1034</v>
      </c>
      <c r="E64" s="7" t="s">
        <v>11</v>
      </c>
      <c r="F64" s="7" t="s">
        <v>48</v>
      </c>
    </row>
    <row r="65" s="11" customFormat="true" ht="18" hidden="false" customHeight="true" outlineLevel="0" collapsed="false">
      <c r="A65" s="18" t="n">
        <v>62</v>
      </c>
      <c r="B65" s="7" t="s">
        <v>45</v>
      </c>
      <c r="C65" s="7" t="s">
        <v>1085</v>
      </c>
      <c r="D65" s="7" t="s">
        <v>1034</v>
      </c>
      <c r="E65" s="7" t="s">
        <v>1086</v>
      </c>
      <c r="F65" s="7" t="s">
        <v>1036</v>
      </c>
    </row>
    <row r="66" s="11" customFormat="true" ht="18" hidden="false" customHeight="true" outlineLevel="0" collapsed="false">
      <c r="A66" s="18" t="n">
        <v>63</v>
      </c>
      <c r="B66" s="7" t="s">
        <v>45</v>
      </c>
      <c r="C66" s="7" t="s">
        <v>1087</v>
      </c>
      <c r="D66" s="7" t="s">
        <v>1034</v>
      </c>
      <c r="E66" s="7" t="s">
        <v>1088</v>
      </c>
      <c r="F66" s="7" t="s">
        <v>1036</v>
      </c>
    </row>
    <row r="67" s="11" customFormat="true" ht="18" hidden="false" customHeight="true" outlineLevel="0" collapsed="false">
      <c r="A67" s="18" t="n">
        <v>64</v>
      </c>
      <c r="B67" s="7" t="s">
        <v>45</v>
      </c>
      <c r="C67" s="7" t="s">
        <v>1089</v>
      </c>
      <c r="D67" s="7" t="s">
        <v>1034</v>
      </c>
      <c r="E67" s="7" t="s">
        <v>1090</v>
      </c>
      <c r="F67" s="7" t="s">
        <v>1036</v>
      </c>
    </row>
    <row r="68" s="11" customFormat="true" ht="18" hidden="false" customHeight="true" outlineLevel="0" collapsed="false">
      <c r="A68" s="18" t="n">
        <v>65</v>
      </c>
      <c r="B68" s="7" t="s">
        <v>45</v>
      </c>
      <c r="C68" s="7" t="s">
        <v>1091</v>
      </c>
      <c r="D68" s="7" t="s">
        <v>1034</v>
      </c>
      <c r="E68" s="7" t="s">
        <v>1092</v>
      </c>
      <c r="F68" s="7" t="s">
        <v>1036</v>
      </c>
    </row>
    <row r="69" s="11" customFormat="true" ht="18" hidden="false" customHeight="true" outlineLevel="0" collapsed="false">
      <c r="A69" s="18" t="n">
        <v>66</v>
      </c>
      <c r="B69" s="7" t="s">
        <v>45</v>
      </c>
      <c r="C69" s="7" t="s">
        <v>1093</v>
      </c>
      <c r="D69" s="7" t="s">
        <v>1034</v>
      </c>
      <c r="E69" s="7" t="s">
        <v>11</v>
      </c>
      <c r="F69" s="7" t="s">
        <v>266</v>
      </c>
    </row>
    <row r="70" s="11" customFormat="true" ht="18" hidden="false" customHeight="true" outlineLevel="0" collapsed="false">
      <c r="A70" s="18" t="n">
        <v>67</v>
      </c>
      <c r="B70" s="7" t="s">
        <v>45</v>
      </c>
      <c r="C70" s="7" t="s">
        <v>1094</v>
      </c>
      <c r="D70" s="7" t="s">
        <v>1034</v>
      </c>
      <c r="E70" s="7" t="s">
        <v>11</v>
      </c>
      <c r="F70" s="7" t="s">
        <v>1036</v>
      </c>
    </row>
    <row r="71" s="11" customFormat="true" ht="18" hidden="false" customHeight="true" outlineLevel="0" collapsed="false">
      <c r="A71" s="18" t="n">
        <v>68</v>
      </c>
      <c r="B71" s="7" t="s">
        <v>45</v>
      </c>
      <c r="C71" s="7" t="s">
        <v>1095</v>
      </c>
      <c r="D71" s="7" t="s">
        <v>1034</v>
      </c>
      <c r="E71" s="7" t="s">
        <v>1096</v>
      </c>
      <c r="F71" s="7" t="s">
        <v>1036</v>
      </c>
    </row>
    <row r="72" s="11" customFormat="true" ht="18" hidden="false" customHeight="true" outlineLevel="0" collapsed="false">
      <c r="A72" s="18" t="n">
        <v>69</v>
      </c>
      <c r="B72" s="7" t="s">
        <v>45</v>
      </c>
      <c r="C72" s="7" t="s">
        <v>1097</v>
      </c>
      <c r="D72" s="7" t="s">
        <v>1034</v>
      </c>
      <c r="E72" s="7" t="s">
        <v>1098</v>
      </c>
      <c r="F72" s="7" t="s">
        <v>1036</v>
      </c>
    </row>
    <row r="73" s="11" customFormat="true" ht="18" hidden="false" customHeight="true" outlineLevel="0" collapsed="false">
      <c r="A73" s="18" t="n">
        <v>70</v>
      </c>
      <c r="B73" s="7" t="s">
        <v>45</v>
      </c>
      <c r="C73" s="7" t="s">
        <v>1099</v>
      </c>
      <c r="D73" s="7" t="s">
        <v>1034</v>
      </c>
      <c r="E73" s="7" t="s">
        <v>1100</v>
      </c>
      <c r="F73" s="7" t="s">
        <v>1036</v>
      </c>
    </row>
    <row r="74" s="11" customFormat="true" ht="18" hidden="false" customHeight="true" outlineLevel="0" collapsed="false">
      <c r="A74" s="18" t="n">
        <v>71</v>
      </c>
      <c r="B74" s="7" t="s">
        <v>45</v>
      </c>
      <c r="C74" s="7" t="s">
        <v>1101</v>
      </c>
      <c r="D74" s="7" t="s">
        <v>1034</v>
      </c>
      <c r="E74" s="7" t="s">
        <v>11</v>
      </c>
      <c r="F74" s="7" t="s">
        <v>1036</v>
      </c>
    </row>
    <row r="75" s="11" customFormat="true" ht="18" hidden="false" customHeight="true" outlineLevel="0" collapsed="false">
      <c r="A75" s="18" t="n">
        <v>72</v>
      </c>
      <c r="B75" s="7" t="s">
        <v>45</v>
      </c>
      <c r="C75" s="7" t="s">
        <v>1102</v>
      </c>
      <c r="D75" s="7" t="s">
        <v>1034</v>
      </c>
      <c r="E75" s="7" t="s">
        <v>1103</v>
      </c>
      <c r="F75" s="7" t="s">
        <v>1036</v>
      </c>
    </row>
    <row r="76" s="11" customFormat="true" ht="18" hidden="false" customHeight="true" outlineLevel="0" collapsed="false">
      <c r="A76" s="18" t="n">
        <v>73</v>
      </c>
      <c r="B76" s="7" t="s">
        <v>49</v>
      </c>
      <c r="C76" s="7" t="s">
        <v>1104</v>
      </c>
      <c r="D76" s="7" t="s">
        <v>1105</v>
      </c>
      <c r="E76" s="7" t="s">
        <v>1106</v>
      </c>
      <c r="F76" s="7" t="s">
        <v>61</v>
      </c>
    </row>
    <row r="77" s="11" customFormat="true" ht="18" hidden="false" customHeight="true" outlineLevel="0" collapsed="false">
      <c r="A77" s="18" t="n">
        <v>74</v>
      </c>
      <c r="B77" s="7" t="s">
        <v>49</v>
      </c>
      <c r="C77" s="7" t="s">
        <v>1107</v>
      </c>
      <c r="D77" s="7" t="s">
        <v>1108</v>
      </c>
      <c r="E77" s="7" t="s">
        <v>1109</v>
      </c>
      <c r="F77" s="7"/>
    </row>
    <row r="78" s="11" customFormat="true" ht="18" hidden="false" customHeight="true" outlineLevel="0" collapsed="false">
      <c r="A78" s="18" t="n">
        <v>75</v>
      </c>
      <c r="B78" s="7" t="s">
        <v>49</v>
      </c>
      <c r="C78" s="7" t="s">
        <v>1110</v>
      </c>
      <c r="D78" s="7" t="s">
        <v>1108</v>
      </c>
      <c r="E78" s="7" t="s">
        <v>1111</v>
      </c>
      <c r="F78" s="7" t="s">
        <v>293</v>
      </c>
    </row>
    <row r="79" s="11" customFormat="true" ht="18" hidden="false" customHeight="true" outlineLevel="0" collapsed="false">
      <c r="A79" s="18" t="n">
        <v>76</v>
      </c>
      <c r="B79" s="7" t="s">
        <v>49</v>
      </c>
      <c r="C79" s="7" t="s">
        <v>1112</v>
      </c>
      <c r="D79" s="7" t="s">
        <v>1113</v>
      </c>
      <c r="E79" s="7" t="s">
        <v>1114</v>
      </c>
      <c r="F79" s="7" t="s">
        <v>1115</v>
      </c>
    </row>
    <row r="80" s="11" customFormat="true" ht="18" hidden="false" customHeight="true" outlineLevel="0" collapsed="false">
      <c r="A80" s="18" t="n">
        <v>77</v>
      </c>
      <c r="B80" s="7" t="s">
        <v>49</v>
      </c>
      <c r="C80" s="7" t="s">
        <v>1116</v>
      </c>
      <c r="D80" s="7" t="s">
        <v>1117</v>
      </c>
      <c r="E80" s="7" t="s">
        <v>11</v>
      </c>
      <c r="F80" s="7" t="s">
        <v>286</v>
      </c>
    </row>
    <row r="81" s="11" customFormat="true" ht="18" hidden="false" customHeight="true" outlineLevel="0" collapsed="false">
      <c r="A81" s="18" t="n">
        <v>78</v>
      </c>
      <c r="B81" s="7" t="s">
        <v>49</v>
      </c>
      <c r="C81" s="7" t="s">
        <v>1118</v>
      </c>
      <c r="D81" s="7" t="s">
        <v>1119</v>
      </c>
      <c r="E81" s="7" t="s">
        <v>1120</v>
      </c>
      <c r="F81" s="7" t="s">
        <v>280</v>
      </c>
    </row>
    <row r="82" s="11" customFormat="true" ht="18" hidden="false" customHeight="true" outlineLevel="0" collapsed="false">
      <c r="A82" s="18" t="n">
        <v>79</v>
      </c>
      <c r="B82" s="7" t="s">
        <v>49</v>
      </c>
      <c r="C82" s="7" t="s">
        <v>1121</v>
      </c>
      <c r="D82" s="7" t="s">
        <v>1119</v>
      </c>
      <c r="E82" s="7" t="s">
        <v>11</v>
      </c>
      <c r="F82" s="7" t="s">
        <v>55</v>
      </c>
    </row>
    <row r="83" s="11" customFormat="true" ht="18" hidden="false" customHeight="true" outlineLevel="0" collapsed="false">
      <c r="A83" s="18" t="n">
        <v>80</v>
      </c>
      <c r="B83" s="7" t="s">
        <v>49</v>
      </c>
      <c r="C83" s="7" t="s">
        <v>1122</v>
      </c>
      <c r="D83" s="7" t="s">
        <v>1123</v>
      </c>
      <c r="E83" s="7" t="s">
        <v>1124</v>
      </c>
      <c r="F83" s="7" t="s">
        <v>1125</v>
      </c>
    </row>
    <row r="84" s="11" customFormat="true" ht="18" hidden="false" customHeight="true" outlineLevel="0" collapsed="false">
      <c r="A84" s="18" t="n">
        <v>81</v>
      </c>
      <c r="B84" s="7" t="s">
        <v>49</v>
      </c>
      <c r="C84" s="7" t="s">
        <v>1126</v>
      </c>
      <c r="D84" s="7" t="s">
        <v>1127</v>
      </c>
      <c r="E84" s="7" t="s">
        <v>11</v>
      </c>
      <c r="F84" s="7" t="s">
        <v>1128</v>
      </c>
    </row>
    <row r="85" s="11" customFormat="true" ht="18" hidden="false" customHeight="true" outlineLevel="0" collapsed="false">
      <c r="A85" s="18" t="n">
        <v>82</v>
      </c>
      <c r="B85" s="7" t="s">
        <v>49</v>
      </c>
      <c r="C85" s="7" t="s">
        <v>1129</v>
      </c>
      <c r="D85" s="7" t="s">
        <v>1130</v>
      </c>
      <c r="E85" s="7" t="s">
        <v>11</v>
      </c>
      <c r="F85" s="7" t="s">
        <v>1131</v>
      </c>
    </row>
    <row r="86" s="11" customFormat="true" ht="18" hidden="false" customHeight="true" outlineLevel="0" collapsed="false">
      <c r="A86" s="18" t="n">
        <v>83</v>
      </c>
      <c r="B86" s="7" t="s">
        <v>49</v>
      </c>
      <c r="C86" s="7" t="s">
        <v>1132</v>
      </c>
      <c r="D86" s="7" t="s">
        <v>1133</v>
      </c>
      <c r="E86" s="7" t="s">
        <v>11</v>
      </c>
      <c r="F86" s="7" t="s">
        <v>1134</v>
      </c>
    </row>
    <row r="87" s="11" customFormat="true" ht="18" hidden="false" customHeight="true" outlineLevel="0" collapsed="false">
      <c r="A87" s="18" t="n">
        <v>84</v>
      </c>
      <c r="B87" s="7" t="s">
        <v>49</v>
      </c>
      <c r="C87" s="7" t="s">
        <v>1135</v>
      </c>
      <c r="D87" s="7" t="s">
        <v>1136</v>
      </c>
      <c r="E87" s="7" t="s">
        <v>11</v>
      </c>
      <c r="F87" s="7" t="s">
        <v>1137</v>
      </c>
    </row>
    <row r="88" s="11" customFormat="true" ht="18" hidden="false" customHeight="true" outlineLevel="0" collapsed="false">
      <c r="A88" s="18" t="n">
        <v>85</v>
      </c>
      <c r="B88" s="7" t="s">
        <v>49</v>
      </c>
      <c r="C88" s="7" t="s">
        <v>1138</v>
      </c>
      <c r="D88" s="7" t="s">
        <v>1139</v>
      </c>
      <c r="E88" s="7" t="s">
        <v>1140</v>
      </c>
      <c r="F88" s="7" t="s">
        <v>1141</v>
      </c>
    </row>
    <row r="89" s="11" customFormat="true" ht="18" hidden="false" customHeight="true" outlineLevel="0" collapsed="false">
      <c r="A89" s="18" t="n">
        <v>86</v>
      </c>
      <c r="B89" s="7" t="s">
        <v>49</v>
      </c>
      <c r="C89" s="7" t="s">
        <v>1142</v>
      </c>
      <c r="D89" s="7" t="s">
        <v>1119</v>
      </c>
      <c r="E89" s="7" t="s">
        <v>1143</v>
      </c>
      <c r="F89" s="7" t="s">
        <v>280</v>
      </c>
    </row>
    <row r="90" s="11" customFormat="true" ht="18" hidden="false" customHeight="true" outlineLevel="0" collapsed="false">
      <c r="A90" s="18" t="n">
        <v>87</v>
      </c>
      <c r="B90" s="7" t="s">
        <v>49</v>
      </c>
      <c r="C90" s="7" t="s">
        <v>1144</v>
      </c>
      <c r="D90" s="7" t="s">
        <v>1119</v>
      </c>
      <c r="E90" s="7" t="s">
        <v>11</v>
      </c>
      <c r="F90" s="7" t="s">
        <v>55</v>
      </c>
    </row>
    <row r="91" s="11" customFormat="true" ht="18" hidden="false" customHeight="true" outlineLevel="0" collapsed="false">
      <c r="A91" s="18" t="n">
        <v>88</v>
      </c>
      <c r="B91" s="7" t="s">
        <v>49</v>
      </c>
      <c r="C91" s="7" t="s">
        <v>1145</v>
      </c>
      <c r="D91" s="7" t="s">
        <v>1146</v>
      </c>
      <c r="E91" s="7" t="s">
        <v>1147</v>
      </c>
      <c r="F91" s="7" t="s">
        <v>1148</v>
      </c>
    </row>
    <row r="92" s="11" customFormat="true" ht="18" hidden="false" customHeight="true" outlineLevel="0" collapsed="false">
      <c r="A92" s="18" t="n">
        <v>89</v>
      </c>
      <c r="B92" s="7" t="s">
        <v>49</v>
      </c>
      <c r="C92" s="7" t="s">
        <v>1149</v>
      </c>
      <c r="D92" s="7" t="s">
        <v>1150</v>
      </c>
      <c r="E92" s="7" t="s">
        <v>1151</v>
      </c>
      <c r="F92" s="7"/>
    </row>
    <row r="93" s="11" customFormat="true" ht="18" hidden="false" customHeight="true" outlineLevel="0" collapsed="false">
      <c r="A93" s="18" t="n">
        <v>90</v>
      </c>
      <c r="B93" s="7" t="s">
        <v>49</v>
      </c>
      <c r="C93" s="7" t="s">
        <v>1152</v>
      </c>
      <c r="D93" s="7" t="s">
        <v>1108</v>
      </c>
      <c r="E93" s="7" t="s">
        <v>1153</v>
      </c>
      <c r="F93" s="7" t="s">
        <v>293</v>
      </c>
    </row>
    <row r="94" s="11" customFormat="true" ht="18" hidden="false" customHeight="true" outlineLevel="0" collapsed="false">
      <c r="A94" s="18" t="n">
        <v>91</v>
      </c>
      <c r="B94" s="7" t="s">
        <v>49</v>
      </c>
      <c r="C94" s="7" t="s">
        <v>1154</v>
      </c>
      <c r="D94" s="7" t="s">
        <v>1108</v>
      </c>
      <c r="E94" s="7" t="s">
        <v>1155</v>
      </c>
      <c r="F94" s="7" t="s">
        <v>293</v>
      </c>
    </row>
    <row r="95" s="11" customFormat="true" ht="18" hidden="false" customHeight="true" outlineLevel="0" collapsed="false">
      <c r="A95" s="18" t="n">
        <v>92</v>
      </c>
      <c r="B95" s="7" t="s">
        <v>49</v>
      </c>
      <c r="C95" s="7" t="s">
        <v>1156</v>
      </c>
      <c r="D95" s="7" t="s">
        <v>1127</v>
      </c>
      <c r="E95" s="7" t="s">
        <v>1157</v>
      </c>
      <c r="F95" s="7" t="s">
        <v>1158</v>
      </c>
    </row>
    <row r="96" s="11" customFormat="true" ht="18" hidden="false" customHeight="true" outlineLevel="0" collapsed="false">
      <c r="A96" s="18" t="n">
        <v>93</v>
      </c>
      <c r="B96" s="7" t="s">
        <v>49</v>
      </c>
      <c r="C96" s="7" t="s">
        <v>1159</v>
      </c>
      <c r="D96" s="7" t="s">
        <v>1119</v>
      </c>
      <c r="E96" s="7" t="s">
        <v>11</v>
      </c>
      <c r="F96" s="7" t="s">
        <v>289</v>
      </c>
    </row>
    <row r="97" s="11" customFormat="true" ht="18" hidden="false" customHeight="true" outlineLevel="0" collapsed="false">
      <c r="A97" s="18" t="n">
        <v>94</v>
      </c>
      <c r="B97" s="7" t="s">
        <v>49</v>
      </c>
      <c r="C97" s="7" t="s">
        <v>1160</v>
      </c>
      <c r="D97" s="7" t="s">
        <v>1161</v>
      </c>
      <c r="E97" s="7" t="s">
        <v>11</v>
      </c>
      <c r="F97" s="7" t="s">
        <v>1162</v>
      </c>
    </row>
    <row r="98" s="11" customFormat="true" ht="18" hidden="false" customHeight="true" outlineLevel="0" collapsed="false">
      <c r="A98" s="18" t="n">
        <v>95</v>
      </c>
      <c r="B98" s="7" t="s">
        <v>49</v>
      </c>
      <c r="C98" s="7" t="s">
        <v>1163</v>
      </c>
      <c r="D98" s="7" t="s">
        <v>1164</v>
      </c>
      <c r="E98" s="7" t="s">
        <v>11</v>
      </c>
      <c r="F98" s="7" t="s">
        <v>277</v>
      </c>
    </row>
    <row r="99" s="11" customFormat="true" ht="18" hidden="false" customHeight="true" outlineLevel="0" collapsed="false">
      <c r="A99" s="18" t="n">
        <v>96</v>
      </c>
      <c r="B99" s="7" t="s">
        <v>49</v>
      </c>
      <c r="C99" s="7" t="s">
        <v>1165</v>
      </c>
      <c r="D99" s="7" t="s">
        <v>1127</v>
      </c>
      <c r="E99" s="7" t="s">
        <v>1166</v>
      </c>
      <c r="F99" s="7" t="s">
        <v>1167</v>
      </c>
    </row>
    <row r="100" s="11" customFormat="true" ht="18" hidden="false" customHeight="true" outlineLevel="0" collapsed="false">
      <c r="A100" s="18" t="n">
        <v>97</v>
      </c>
      <c r="B100" s="7" t="s">
        <v>49</v>
      </c>
      <c r="C100" s="7" t="s">
        <v>1168</v>
      </c>
      <c r="D100" s="7" t="s">
        <v>1136</v>
      </c>
      <c r="E100" s="7" t="s">
        <v>1169</v>
      </c>
      <c r="F100" s="7" t="s">
        <v>1170</v>
      </c>
    </row>
    <row r="101" s="11" customFormat="true" ht="18" hidden="false" customHeight="true" outlineLevel="0" collapsed="false">
      <c r="A101" s="18" t="n">
        <v>98</v>
      </c>
      <c r="B101" s="7" t="s">
        <v>49</v>
      </c>
      <c r="C101" s="7" t="s">
        <v>1171</v>
      </c>
      <c r="D101" s="7" t="s">
        <v>1172</v>
      </c>
      <c r="E101" s="7" t="s">
        <v>1173</v>
      </c>
      <c r="F101" s="7" t="s">
        <v>1174</v>
      </c>
    </row>
    <row r="102" s="11" customFormat="true" ht="18" hidden="false" customHeight="true" outlineLevel="0" collapsed="false">
      <c r="A102" s="18" t="n">
        <v>99</v>
      </c>
      <c r="B102" s="7" t="s">
        <v>49</v>
      </c>
      <c r="C102" s="7" t="s">
        <v>1175</v>
      </c>
      <c r="D102" s="7" t="s">
        <v>1119</v>
      </c>
      <c r="E102" s="7" t="s">
        <v>1176</v>
      </c>
      <c r="F102" s="7" t="s">
        <v>55</v>
      </c>
    </row>
    <row r="103" s="11" customFormat="true" ht="18" hidden="false" customHeight="true" outlineLevel="0" collapsed="false">
      <c r="A103" s="18" t="n">
        <v>100</v>
      </c>
      <c r="B103" s="7" t="s">
        <v>49</v>
      </c>
      <c r="C103" s="7" t="s">
        <v>1177</v>
      </c>
      <c r="D103" s="7" t="s">
        <v>1136</v>
      </c>
      <c r="E103" s="7" t="s">
        <v>1178</v>
      </c>
      <c r="F103" s="7" t="s">
        <v>1170</v>
      </c>
    </row>
    <row r="104" s="11" customFormat="true" ht="18" hidden="false" customHeight="true" outlineLevel="0" collapsed="false">
      <c r="A104" s="18" t="n">
        <v>101</v>
      </c>
      <c r="B104" s="7" t="s">
        <v>49</v>
      </c>
      <c r="C104" s="7" t="s">
        <v>1179</v>
      </c>
      <c r="D104" s="7" t="s">
        <v>1180</v>
      </c>
      <c r="E104" s="7" t="s">
        <v>1088</v>
      </c>
      <c r="F104" s="7" t="s">
        <v>1181</v>
      </c>
    </row>
    <row r="105" s="11" customFormat="true" ht="18" hidden="false" customHeight="true" outlineLevel="0" collapsed="false">
      <c r="A105" s="18" t="n">
        <v>102</v>
      </c>
      <c r="B105" s="7" t="s">
        <v>49</v>
      </c>
      <c r="C105" s="7" t="s">
        <v>1182</v>
      </c>
      <c r="D105" s="7" t="s">
        <v>1183</v>
      </c>
      <c r="E105" s="7" t="s">
        <v>11</v>
      </c>
      <c r="F105" s="7" t="s">
        <v>1184</v>
      </c>
    </row>
    <row r="106" s="11" customFormat="true" ht="18" hidden="false" customHeight="true" outlineLevel="0" collapsed="false">
      <c r="A106" s="18" t="n">
        <v>103</v>
      </c>
      <c r="B106" s="7" t="s">
        <v>49</v>
      </c>
      <c r="C106" s="7" t="s">
        <v>1185</v>
      </c>
      <c r="D106" s="7" t="s">
        <v>1127</v>
      </c>
      <c r="E106" s="7" t="s">
        <v>1186</v>
      </c>
      <c r="F106" s="7" t="s">
        <v>1167</v>
      </c>
    </row>
    <row r="107" s="11" customFormat="true" ht="18" hidden="false" customHeight="true" outlineLevel="0" collapsed="false">
      <c r="A107" s="18" t="n">
        <v>104</v>
      </c>
      <c r="B107" s="7" t="s">
        <v>65</v>
      </c>
      <c r="C107" s="7" t="s">
        <v>1187</v>
      </c>
      <c r="D107" s="7" t="s">
        <v>1188</v>
      </c>
      <c r="E107" s="7" t="s">
        <v>1189</v>
      </c>
      <c r="F107" s="7" t="s">
        <v>1190</v>
      </c>
    </row>
    <row r="108" s="11" customFormat="true" ht="18" hidden="false" customHeight="true" outlineLevel="0" collapsed="false">
      <c r="A108" s="18" t="n">
        <v>105</v>
      </c>
      <c r="B108" s="7" t="s">
        <v>65</v>
      </c>
      <c r="C108" s="7" t="s">
        <v>1191</v>
      </c>
      <c r="D108" s="7" t="s">
        <v>1192</v>
      </c>
      <c r="E108" s="7" t="s">
        <v>11</v>
      </c>
      <c r="F108" s="7" t="s">
        <v>1193</v>
      </c>
    </row>
    <row r="109" s="11" customFormat="true" ht="18" hidden="false" customHeight="true" outlineLevel="0" collapsed="false">
      <c r="A109" s="18" t="n">
        <v>106</v>
      </c>
      <c r="B109" s="7" t="s">
        <v>65</v>
      </c>
      <c r="C109" s="7" t="s">
        <v>1194</v>
      </c>
      <c r="D109" s="7" t="s">
        <v>1195</v>
      </c>
      <c r="E109" s="7" t="s">
        <v>1196</v>
      </c>
      <c r="F109" s="7" t="s">
        <v>1197</v>
      </c>
    </row>
    <row r="110" s="11" customFormat="true" ht="18" hidden="false" customHeight="true" outlineLevel="0" collapsed="false">
      <c r="A110" s="18" t="n">
        <v>107</v>
      </c>
      <c r="B110" s="7" t="s">
        <v>65</v>
      </c>
      <c r="C110" s="7" t="s">
        <v>1198</v>
      </c>
      <c r="D110" s="7" t="s">
        <v>1192</v>
      </c>
      <c r="E110" s="7" t="s">
        <v>11</v>
      </c>
      <c r="F110" s="7" t="s">
        <v>307</v>
      </c>
    </row>
    <row r="111" s="11" customFormat="true" ht="18" hidden="false" customHeight="true" outlineLevel="0" collapsed="false">
      <c r="A111" s="18" t="n">
        <v>108</v>
      </c>
      <c r="B111" s="7" t="s">
        <v>65</v>
      </c>
      <c r="C111" s="7" t="s">
        <v>1199</v>
      </c>
      <c r="D111" s="7" t="s">
        <v>1200</v>
      </c>
      <c r="E111" s="7" t="s">
        <v>11</v>
      </c>
      <c r="F111" s="7" t="s">
        <v>68</v>
      </c>
    </row>
    <row r="112" s="11" customFormat="true" ht="18" hidden="false" customHeight="true" outlineLevel="0" collapsed="false">
      <c r="A112" s="18" t="n">
        <v>109</v>
      </c>
      <c r="B112" s="7" t="s">
        <v>65</v>
      </c>
      <c r="C112" s="7" t="s">
        <v>1201</v>
      </c>
      <c r="D112" s="7" t="s">
        <v>1200</v>
      </c>
      <c r="E112" s="7" t="s">
        <v>11</v>
      </c>
      <c r="F112" s="7" t="s">
        <v>1202</v>
      </c>
    </row>
    <row r="113" s="11" customFormat="true" ht="18" hidden="false" customHeight="true" outlineLevel="0" collapsed="false">
      <c r="A113" s="18" t="n">
        <v>110</v>
      </c>
      <c r="B113" s="7" t="s">
        <v>65</v>
      </c>
      <c r="C113" s="7" t="s">
        <v>1203</v>
      </c>
      <c r="D113" s="7" t="s">
        <v>1204</v>
      </c>
      <c r="E113" s="7" t="s">
        <v>79</v>
      </c>
      <c r="F113" s="7" t="s">
        <v>1205</v>
      </c>
    </row>
    <row r="114" s="11" customFormat="true" ht="18" hidden="false" customHeight="true" outlineLevel="0" collapsed="false">
      <c r="A114" s="18" t="n">
        <v>111</v>
      </c>
      <c r="B114" s="7" t="s">
        <v>65</v>
      </c>
      <c r="C114" s="7" t="s">
        <v>1206</v>
      </c>
      <c r="D114" s="7" t="s">
        <v>1207</v>
      </c>
      <c r="E114" s="7" t="s">
        <v>11</v>
      </c>
      <c r="F114" s="7" t="s">
        <v>1208</v>
      </c>
    </row>
    <row r="115" s="11" customFormat="true" ht="18" hidden="false" customHeight="true" outlineLevel="0" collapsed="false">
      <c r="A115" s="18" t="n">
        <v>112</v>
      </c>
      <c r="B115" s="7" t="s">
        <v>65</v>
      </c>
      <c r="C115" s="7" t="s">
        <v>1209</v>
      </c>
      <c r="D115" s="7" t="s">
        <v>1210</v>
      </c>
      <c r="E115" s="7" t="s">
        <v>1211</v>
      </c>
      <c r="F115" s="7" t="s">
        <v>1212</v>
      </c>
    </row>
    <row r="116" s="11" customFormat="true" ht="18" hidden="false" customHeight="true" outlineLevel="0" collapsed="false">
      <c r="A116" s="18" t="n">
        <v>113</v>
      </c>
      <c r="B116" s="7" t="s">
        <v>65</v>
      </c>
      <c r="C116" s="7" t="s">
        <v>1213</v>
      </c>
      <c r="D116" s="7" t="s">
        <v>1214</v>
      </c>
      <c r="E116" s="7" t="s">
        <v>1215</v>
      </c>
      <c r="F116" s="7" t="s">
        <v>1216</v>
      </c>
    </row>
    <row r="117" s="11" customFormat="true" ht="18" hidden="false" customHeight="true" outlineLevel="0" collapsed="false">
      <c r="A117" s="18" t="n">
        <v>114</v>
      </c>
      <c r="B117" s="7" t="s">
        <v>65</v>
      </c>
      <c r="C117" s="7" t="s">
        <v>1217</v>
      </c>
      <c r="D117" s="7" t="s">
        <v>1218</v>
      </c>
      <c r="E117" s="7" t="s">
        <v>1219</v>
      </c>
      <c r="F117" s="7" t="s">
        <v>1220</v>
      </c>
    </row>
    <row r="118" s="11" customFormat="true" ht="18" hidden="false" customHeight="true" outlineLevel="0" collapsed="false">
      <c r="A118" s="18" t="n">
        <v>115</v>
      </c>
      <c r="B118" s="7" t="s">
        <v>65</v>
      </c>
      <c r="C118" s="7" t="s">
        <v>1221</v>
      </c>
      <c r="D118" s="7" t="s">
        <v>1222</v>
      </c>
      <c r="E118" s="7" t="s">
        <v>11</v>
      </c>
      <c r="F118" s="7" t="s">
        <v>1190</v>
      </c>
    </row>
    <row r="119" s="11" customFormat="true" ht="18" hidden="false" customHeight="true" outlineLevel="0" collapsed="false">
      <c r="A119" s="18" t="n">
        <v>116</v>
      </c>
      <c r="B119" s="7" t="s">
        <v>65</v>
      </c>
      <c r="C119" s="7" t="s">
        <v>1223</v>
      </c>
      <c r="D119" s="7" t="s">
        <v>1224</v>
      </c>
      <c r="E119" s="7" t="s">
        <v>79</v>
      </c>
      <c r="F119" s="7" t="s">
        <v>1225</v>
      </c>
    </row>
    <row r="120" s="11" customFormat="true" ht="18" hidden="false" customHeight="true" outlineLevel="0" collapsed="false">
      <c r="A120" s="18" t="n">
        <v>117</v>
      </c>
      <c r="B120" s="7" t="s">
        <v>65</v>
      </c>
      <c r="C120" s="7" t="s">
        <v>1226</v>
      </c>
      <c r="D120" s="7" t="s">
        <v>1192</v>
      </c>
      <c r="E120" s="7" t="s">
        <v>11</v>
      </c>
      <c r="F120" s="7" t="s">
        <v>1227</v>
      </c>
    </row>
    <row r="121" s="11" customFormat="true" ht="18" hidden="false" customHeight="true" outlineLevel="0" collapsed="false">
      <c r="A121" s="18" t="n">
        <v>118</v>
      </c>
      <c r="B121" s="7" t="s">
        <v>65</v>
      </c>
      <c r="C121" s="7" t="s">
        <v>1228</v>
      </c>
      <c r="D121" s="7" t="s">
        <v>1192</v>
      </c>
      <c r="E121" s="7" t="s">
        <v>1229</v>
      </c>
      <c r="F121" s="7" t="s">
        <v>1230</v>
      </c>
    </row>
    <row r="122" s="11" customFormat="true" ht="18" hidden="false" customHeight="true" outlineLevel="0" collapsed="false">
      <c r="A122" s="18" t="n">
        <v>119</v>
      </c>
      <c r="B122" s="7" t="s">
        <v>65</v>
      </c>
      <c r="C122" s="7" t="s">
        <v>1231</v>
      </c>
      <c r="D122" s="7" t="s">
        <v>1232</v>
      </c>
      <c r="E122" s="7" t="s">
        <v>11</v>
      </c>
      <c r="F122" s="7" t="s">
        <v>1233</v>
      </c>
    </row>
    <row r="123" s="11" customFormat="true" ht="18" hidden="false" customHeight="true" outlineLevel="0" collapsed="false">
      <c r="A123" s="18" t="n">
        <v>120</v>
      </c>
      <c r="B123" s="7" t="s">
        <v>65</v>
      </c>
      <c r="C123" s="7" t="s">
        <v>1234</v>
      </c>
      <c r="D123" s="7" t="s">
        <v>1235</v>
      </c>
      <c r="E123" s="7" t="s">
        <v>1098</v>
      </c>
      <c r="F123" s="7" t="s">
        <v>1236</v>
      </c>
    </row>
    <row r="124" s="11" customFormat="true" ht="18" hidden="false" customHeight="true" outlineLevel="0" collapsed="false">
      <c r="A124" s="18" t="n">
        <v>121</v>
      </c>
      <c r="B124" s="7" t="s">
        <v>65</v>
      </c>
      <c r="C124" s="7" t="s">
        <v>1237</v>
      </c>
      <c r="D124" s="7" t="s">
        <v>1238</v>
      </c>
      <c r="E124" s="7" t="s">
        <v>79</v>
      </c>
      <c r="F124" s="7" t="s">
        <v>1239</v>
      </c>
    </row>
    <row r="125" s="11" customFormat="true" ht="18" hidden="false" customHeight="true" outlineLevel="0" collapsed="false">
      <c r="A125" s="18" t="n">
        <v>122</v>
      </c>
      <c r="B125" s="7" t="s">
        <v>65</v>
      </c>
      <c r="C125" s="7" t="s">
        <v>1240</v>
      </c>
      <c r="D125" s="7" t="s">
        <v>1207</v>
      </c>
      <c r="E125" s="7" t="s">
        <v>79</v>
      </c>
      <c r="F125" s="7" t="s">
        <v>1208</v>
      </c>
    </row>
    <row r="126" s="11" customFormat="true" ht="18" hidden="false" customHeight="true" outlineLevel="0" collapsed="false">
      <c r="A126" s="18" t="n">
        <v>123</v>
      </c>
      <c r="B126" s="7" t="s">
        <v>65</v>
      </c>
      <c r="C126" s="7" t="s">
        <v>1241</v>
      </c>
      <c r="D126" s="7" t="s">
        <v>1242</v>
      </c>
      <c r="E126" s="7" t="s">
        <v>1243</v>
      </c>
      <c r="F126" s="7" t="s">
        <v>1244</v>
      </c>
    </row>
    <row r="127" s="11" customFormat="true" ht="18" hidden="false" customHeight="true" outlineLevel="0" collapsed="false">
      <c r="A127" s="18" t="n">
        <v>124</v>
      </c>
      <c r="B127" s="7" t="s">
        <v>65</v>
      </c>
      <c r="C127" s="7" t="s">
        <v>1245</v>
      </c>
      <c r="D127" s="7" t="s">
        <v>1218</v>
      </c>
      <c r="E127" s="7" t="s">
        <v>1246</v>
      </c>
      <c r="F127" s="7" t="s">
        <v>1247</v>
      </c>
    </row>
    <row r="128" s="11" customFormat="true" ht="18" hidden="false" customHeight="true" outlineLevel="0" collapsed="false">
      <c r="A128" s="18" t="n">
        <v>125</v>
      </c>
      <c r="B128" s="7" t="s">
        <v>65</v>
      </c>
      <c r="C128" s="7" t="s">
        <v>1248</v>
      </c>
      <c r="D128" s="7" t="s">
        <v>1249</v>
      </c>
      <c r="E128" s="7" t="s">
        <v>79</v>
      </c>
      <c r="F128" s="7" t="s">
        <v>1190</v>
      </c>
    </row>
    <row r="129" s="11" customFormat="true" ht="18" hidden="false" customHeight="true" outlineLevel="0" collapsed="false">
      <c r="A129" s="18" t="n">
        <v>126</v>
      </c>
      <c r="B129" s="7" t="s">
        <v>65</v>
      </c>
      <c r="C129" s="7" t="s">
        <v>1250</v>
      </c>
      <c r="D129" s="7" t="s">
        <v>1251</v>
      </c>
      <c r="E129" s="7" t="s">
        <v>1252</v>
      </c>
      <c r="F129" s="7" t="s">
        <v>1253</v>
      </c>
    </row>
    <row r="130" s="11" customFormat="true" ht="18" hidden="false" customHeight="true" outlineLevel="0" collapsed="false">
      <c r="A130" s="18" t="n">
        <v>127</v>
      </c>
      <c r="B130" s="7" t="s">
        <v>65</v>
      </c>
      <c r="C130" s="7" t="s">
        <v>1254</v>
      </c>
      <c r="D130" s="7" t="s">
        <v>1255</v>
      </c>
      <c r="E130" s="7" t="s">
        <v>11</v>
      </c>
      <c r="F130" s="7" t="s">
        <v>1256</v>
      </c>
    </row>
    <row r="131" s="11" customFormat="true" ht="18" hidden="false" customHeight="true" outlineLevel="0" collapsed="false">
      <c r="A131" s="18" t="n">
        <v>128</v>
      </c>
      <c r="B131" s="7" t="s">
        <v>65</v>
      </c>
      <c r="C131" s="7" t="s">
        <v>1257</v>
      </c>
      <c r="D131" s="7" t="s">
        <v>1242</v>
      </c>
      <c r="E131" s="7" t="s">
        <v>1258</v>
      </c>
      <c r="F131" s="7" t="s">
        <v>1259</v>
      </c>
    </row>
    <row r="132" s="11" customFormat="true" ht="18" hidden="false" customHeight="true" outlineLevel="0" collapsed="false">
      <c r="A132" s="18" t="n">
        <v>129</v>
      </c>
      <c r="B132" s="7" t="s">
        <v>65</v>
      </c>
      <c r="C132" s="7" t="s">
        <v>1260</v>
      </c>
      <c r="D132" s="7" t="s">
        <v>1210</v>
      </c>
      <c r="E132" s="7" t="s">
        <v>1261</v>
      </c>
      <c r="F132" s="7" t="s">
        <v>1262</v>
      </c>
    </row>
    <row r="133" s="11" customFormat="true" ht="18" hidden="false" customHeight="true" outlineLevel="0" collapsed="false">
      <c r="A133" s="18" t="n">
        <v>130</v>
      </c>
      <c r="B133" s="7" t="s">
        <v>65</v>
      </c>
      <c r="C133" s="7" t="s">
        <v>1263</v>
      </c>
      <c r="D133" s="7" t="s">
        <v>1264</v>
      </c>
      <c r="E133" s="7" t="s">
        <v>1265</v>
      </c>
      <c r="F133" s="7"/>
    </row>
    <row r="134" s="11" customFormat="true" ht="18" hidden="false" customHeight="true" outlineLevel="0" collapsed="false">
      <c r="A134" s="18" t="n">
        <v>131</v>
      </c>
      <c r="B134" s="7" t="s">
        <v>65</v>
      </c>
      <c r="C134" s="7" t="s">
        <v>1266</v>
      </c>
      <c r="D134" s="7" t="s">
        <v>1267</v>
      </c>
      <c r="E134" s="7" t="s">
        <v>11</v>
      </c>
      <c r="F134" s="7" t="s">
        <v>1268</v>
      </c>
    </row>
    <row r="135" s="11" customFormat="true" ht="18" hidden="false" customHeight="true" outlineLevel="0" collapsed="false">
      <c r="A135" s="18" t="n">
        <v>132</v>
      </c>
      <c r="B135" s="7" t="s">
        <v>81</v>
      </c>
      <c r="C135" s="7" t="s">
        <v>1269</v>
      </c>
      <c r="D135" s="7" t="s">
        <v>1270</v>
      </c>
      <c r="E135" s="7" t="s">
        <v>1271</v>
      </c>
      <c r="F135" s="7" t="s">
        <v>1272</v>
      </c>
    </row>
    <row r="136" s="11" customFormat="true" ht="18" hidden="false" customHeight="true" outlineLevel="0" collapsed="false">
      <c r="A136" s="18" t="n">
        <v>133</v>
      </c>
      <c r="B136" s="7" t="s">
        <v>81</v>
      </c>
      <c r="C136" s="7" t="s">
        <v>1273</v>
      </c>
      <c r="D136" s="7" t="s">
        <v>1274</v>
      </c>
      <c r="E136" s="7" t="s">
        <v>11</v>
      </c>
      <c r="F136" s="7" t="s">
        <v>1275</v>
      </c>
    </row>
    <row r="137" s="11" customFormat="true" ht="18" hidden="false" customHeight="true" outlineLevel="0" collapsed="false">
      <c r="A137" s="18" t="n">
        <v>134</v>
      </c>
      <c r="B137" s="7" t="s">
        <v>81</v>
      </c>
      <c r="C137" s="7" t="s">
        <v>1276</v>
      </c>
      <c r="D137" s="7" t="s">
        <v>1277</v>
      </c>
      <c r="E137" s="7" t="s">
        <v>1278</v>
      </c>
      <c r="F137" s="7"/>
    </row>
    <row r="138" s="11" customFormat="true" ht="18" hidden="false" customHeight="true" outlineLevel="0" collapsed="false">
      <c r="A138" s="18" t="n">
        <v>135</v>
      </c>
      <c r="B138" s="7" t="s">
        <v>81</v>
      </c>
      <c r="C138" s="7" t="s">
        <v>1279</v>
      </c>
      <c r="D138" s="7" t="s">
        <v>1280</v>
      </c>
      <c r="E138" s="7" t="s">
        <v>1281</v>
      </c>
      <c r="F138" s="7" t="s">
        <v>373</v>
      </c>
    </row>
    <row r="139" s="11" customFormat="true" ht="18" hidden="false" customHeight="true" outlineLevel="0" collapsed="false">
      <c r="A139" s="18" t="n">
        <v>136</v>
      </c>
      <c r="B139" s="7" t="s">
        <v>81</v>
      </c>
      <c r="C139" s="7" t="s">
        <v>1282</v>
      </c>
      <c r="D139" s="7" t="s">
        <v>1283</v>
      </c>
      <c r="E139" s="7" t="s">
        <v>79</v>
      </c>
      <c r="F139" s="7"/>
    </row>
    <row r="140" s="11" customFormat="true" ht="18" hidden="false" customHeight="true" outlineLevel="0" collapsed="false">
      <c r="A140" s="18" t="n">
        <v>137</v>
      </c>
      <c r="B140" s="7" t="s">
        <v>81</v>
      </c>
      <c r="C140" s="7" t="s">
        <v>1284</v>
      </c>
      <c r="D140" s="7" t="s">
        <v>1285</v>
      </c>
      <c r="E140" s="7" t="s">
        <v>11</v>
      </c>
      <c r="F140" s="7"/>
    </row>
    <row r="141" s="11" customFormat="true" ht="18" hidden="false" customHeight="true" outlineLevel="0" collapsed="false">
      <c r="A141" s="18" t="n">
        <v>138</v>
      </c>
      <c r="B141" s="7" t="s">
        <v>81</v>
      </c>
      <c r="C141" s="7" t="s">
        <v>1286</v>
      </c>
      <c r="D141" s="7" t="s">
        <v>1285</v>
      </c>
      <c r="E141" s="7" t="s">
        <v>1287</v>
      </c>
      <c r="F141" s="7" t="s">
        <v>1288</v>
      </c>
    </row>
    <row r="142" s="11" customFormat="true" ht="18" hidden="false" customHeight="true" outlineLevel="0" collapsed="false">
      <c r="A142" s="18" t="n">
        <v>139</v>
      </c>
      <c r="B142" s="7" t="s">
        <v>81</v>
      </c>
      <c r="C142" s="7" t="s">
        <v>1289</v>
      </c>
      <c r="D142" s="7" t="s">
        <v>1285</v>
      </c>
      <c r="E142" s="7" t="s">
        <v>11</v>
      </c>
      <c r="F142" s="7"/>
    </row>
    <row r="143" s="11" customFormat="true" ht="18" hidden="false" customHeight="true" outlineLevel="0" collapsed="false">
      <c r="A143" s="18" t="n">
        <v>140</v>
      </c>
      <c r="B143" s="7" t="s">
        <v>81</v>
      </c>
      <c r="C143" s="7" t="s">
        <v>1290</v>
      </c>
      <c r="D143" s="7" t="s">
        <v>1291</v>
      </c>
      <c r="E143" s="7" t="s">
        <v>11</v>
      </c>
      <c r="F143" s="7" t="s">
        <v>1292</v>
      </c>
    </row>
    <row r="144" s="11" customFormat="true" ht="18" hidden="false" customHeight="true" outlineLevel="0" collapsed="false">
      <c r="A144" s="18" t="n">
        <v>141</v>
      </c>
      <c r="B144" s="7" t="s">
        <v>81</v>
      </c>
      <c r="C144" s="7" t="s">
        <v>1293</v>
      </c>
      <c r="D144" s="7" t="s">
        <v>1285</v>
      </c>
      <c r="E144" s="7" t="s">
        <v>1294</v>
      </c>
      <c r="F144" s="7" t="s">
        <v>1295</v>
      </c>
    </row>
    <row r="145" s="11" customFormat="true" ht="18" hidden="false" customHeight="true" outlineLevel="0" collapsed="false">
      <c r="A145" s="18" t="n">
        <v>142</v>
      </c>
      <c r="B145" s="7" t="s">
        <v>81</v>
      </c>
      <c r="C145" s="7" t="s">
        <v>1296</v>
      </c>
      <c r="D145" s="7" t="s">
        <v>1291</v>
      </c>
      <c r="E145" s="7" t="s">
        <v>1297</v>
      </c>
      <c r="F145" s="7"/>
    </row>
    <row r="146" s="11" customFormat="true" ht="18" hidden="false" customHeight="true" outlineLevel="0" collapsed="false">
      <c r="A146" s="18" t="n">
        <v>143</v>
      </c>
      <c r="B146" s="7" t="s">
        <v>81</v>
      </c>
      <c r="C146" s="7" t="s">
        <v>1298</v>
      </c>
      <c r="D146" s="7" t="s">
        <v>1299</v>
      </c>
      <c r="E146" s="7" t="s">
        <v>11</v>
      </c>
      <c r="F146" s="7"/>
    </row>
    <row r="147" s="11" customFormat="true" ht="18" hidden="false" customHeight="true" outlineLevel="0" collapsed="false">
      <c r="A147" s="18" t="n">
        <v>144</v>
      </c>
      <c r="B147" s="7" t="s">
        <v>81</v>
      </c>
      <c r="C147" s="7" t="s">
        <v>1300</v>
      </c>
      <c r="D147" s="7" t="s">
        <v>1291</v>
      </c>
      <c r="E147" s="7" t="s">
        <v>79</v>
      </c>
      <c r="F147" s="7" t="s">
        <v>380</v>
      </c>
    </row>
    <row r="148" s="11" customFormat="true" ht="18" hidden="false" customHeight="true" outlineLevel="0" collapsed="false">
      <c r="A148" s="18" t="n">
        <v>145</v>
      </c>
      <c r="B148" s="7" t="s">
        <v>81</v>
      </c>
      <c r="C148" s="7" t="s">
        <v>1301</v>
      </c>
      <c r="D148" s="7" t="s">
        <v>1302</v>
      </c>
      <c r="E148" s="7" t="s">
        <v>1303</v>
      </c>
      <c r="F148" s="7" t="s">
        <v>359</v>
      </c>
    </row>
    <row r="149" s="11" customFormat="true" ht="18" hidden="false" customHeight="true" outlineLevel="0" collapsed="false">
      <c r="A149" s="18" t="n">
        <v>146</v>
      </c>
      <c r="B149" s="7" t="s">
        <v>81</v>
      </c>
      <c r="C149" s="7" t="s">
        <v>1304</v>
      </c>
      <c r="D149" s="7" t="s">
        <v>1291</v>
      </c>
      <c r="E149" s="7" t="s">
        <v>11</v>
      </c>
      <c r="F149" s="7"/>
    </row>
    <row r="150" s="11" customFormat="true" ht="18" hidden="false" customHeight="true" outlineLevel="0" collapsed="false">
      <c r="A150" s="18" t="n">
        <v>147</v>
      </c>
      <c r="B150" s="7" t="s">
        <v>81</v>
      </c>
      <c r="C150" s="7" t="s">
        <v>1305</v>
      </c>
      <c r="D150" s="7" t="s">
        <v>1285</v>
      </c>
      <c r="E150" s="7" t="s">
        <v>11</v>
      </c>
      <c r="F150" s="7"/>
    </row>
    <row r="151" s="11" customFormat="true" ht="18" hidden="false" customHeight="true" outlineLevel="0" collapsed="false">
      <c r="A151" s="18" t="n">
        <v>148</v>
      </c>
      <c r="B151" s="7" t="s">
        <v>81</v>
      </c>
      <c r="C151" s="7" t="s">
        <v>1306</v>
      </c>
      <c r="D151" s="7" t="s">
        <v>1285</v>
      </c>
      <c r="E151" s="7" t="s">
        <v>11</v>
      </c>
      <c r="F151" s="7" t="s">
        <v>84</v>
      </c>
    </row>
    <row r="152" s="11" customFormat="true" ht="18" hidden="false" customHeight="true" outlineLevel="0" collapsed="false">
      <c r="A152" s="18" t="n">
        <v>149</v>
      </c>
      <c r="B152" s="7" t="s">
        <v>81</v>
      </c>
      <c r="C152" s="7" t="s">
        <v>1307</v>
      </c>
      <c r="D152" s="7" t="s">
        <v>1308</v>
      </c>
      <c r="E152" s="7" t="s">
        <v>982</v>
      </c>
      <c r="F152" s="7" t="s">
        <v>1309</v>
      </c>
    </row>
    <row r="153" s="11" customFormat="true" ht="18" hidden="false" customHeight="true" outlineLevel="0" collapsed="false">
      <c r="A153" s="18" t="n">
        <v>150</v>
      </c>
      <c r="B153" s="7" t="s">
        <v>81</v>
      </c>
      <c r="C153" s="7" t="s">
        <v>1310</v>
      </c>
      <c r="D153" s="7" t="s">
        <v>1311</v>
      </c>
      <c r="E153" s="7" t="s">
        <v>1312</v>
      </c>
      <c r="F153" s="7" t="s">
        <v>1313</v>
      </c>
    </row>
    <row r="154" s="11" customFormat="true" ht="18" hidden="false" customHeight="true" outlineLevel="0" collapsed="false">
      <c r="A154" s="18" t="n">
        <v>151</v>
      </c>
      <c r="B154" s="7" t="s">
        <v>81</v>
      </c>
      <c r="C154" s="7" t="s">
        <v>1314</v>
      </c>
      <c r="D154" s="7" t="s">
        <v>1285</v>
      </c>
      <c r="E154" s="7" t="s">
        <v>1315</v>
      </c>
      <c r="F154" s="7" t="s">
        <v>351</v>
      </c>
    </row>
    <row r="155" s="11" customFormat="true" ht="18" hidden="false" customHeight="true" outlineLevel="0" collapsed="false">
      <c r="A155" s="18" t="n">
        <v>152</v>
      </c>
      <c r="B155" s="7" t="s">
        <v>81</v>
      </c>
      <c r="C155" s="7" t="s">
        <v>1316</v>
      </c>
      <c r="D155" s="7" t="s">
        <v>1291</v>
      </c>
      <c r="E155" s="7" t="s">
        <v>1317</v>
      </c>
      <c r="F155" s="7" t="s">
        <v>369</v>
      </c>
    </row>
    <row r="156" s="11" customFormat="true" ht="18" hidden="false" customHeight="true" outlineLevel="0" collapsed="false">
      <c r="A156" s="18" t="n">
        <v>153</v>
      </c>
      <c r="B156" s="7" t="s">
        <v>81</v>
      </c>
      <c r="C156" s="7" t="s">
        <v>1318</v>
      </c>
      <c r="D156" s="7" t="s">
        <v>1291</v>
      </c>
      <c r="E156" s="7" t="s">
        <v>1319</v>
      </c>
      <c r="F156" s="7" t="s">
        <v>1320</v>
      </c>
    </row>
    <row r="157" s="11" customFormat="true" ht="18" hidden="false" customHeight="true" outlineLevel="0" collapsed="false">
      <c r="A157" s="18" t="n">
        <v>154</v>
      </c>
      <c r="B157" s="7" t="s">
        <v>85</v>
      </c>
      <c r="C157" s="7" t="s">
        <v>1321</v>
      </c>
      <c r="D157" s="7" t="s">
        <v>1322</v>
      </c>
      <c r="E157" s="7" t="s">
        <v>1098</v>
      </c>
      <c r="F157" s="7" t="s">
        <v>1323</v>
      </c>
    </row>
    <row r="158" s="11" customFormat="true" ht="18" hidden="false" customHeight="true" outlineLevel="0" collapsed="false">
      <c r="A158" s="18" t="n">
        <v>155</v>
      </c>
      <c r="B158" s="7" t="s">
        <v>85</v>
      </c>
      <c r="C158" s="7" t="s">
        <v>1324</v>
      </c>
      <c r="D158" s="7" t="s">
        <v>1325</v>
      </c>
      <c r="E158" s="7" t="s">
        <v>1326</v>
      </c>
      <c r="F158" s="7"/>
    </row>
    <row r="159" s="11" customFormat="true" ht="18" hidden="false" customHeight="true" outlineLevel="0" collapsed="false">
      <c r="A159" s="18" t="n">
        <v>156</v>
      </c>
      <c r="B159" s="7" t="s">
        <v>85</v>
      </c>
      <c r="C159" s="7" t="s">
        <v>1327</v>
      </c>
      <c r="D159" s="7" t="s">
        <v>1328</v>
      </c>
      <c r="E159" s="7" t="s">
        <v>1329</v>
      </c>
      <c r="F159" s="7" t="s">
        <v>1330</v>
      </c>
    </row>
    <row r="160" s="11" customFormat="true" ht="18" hidden="false" customHeight="true" outlineLevel="0" collapsed="false">
      <c r="A160" s="18" t="n">
        <v>157</v>
      </c>
      <c r="B160" s="7" t="s">
        <v>85</v>
      </c>
      <c r="C160" s="7" t="s">
        <v>1331</v>
      </c>
      <c r="D160" s="7" t="s">
        <v>1322</v>
      </c>
      <c r="E160" s="7" t="s">
        <v>1332</v>
      </c>
      <c r="F160" s="7" t="s">
        <v>1333</v>
      </c>
    </row>
    <row r="161" s="11" customFormat="true" ht="18" hidden="false" customHeight="true" outlineLevel="0" collapsed="false">
      <c r="A161" s="18" t="n">
        <v>158</v>
      </c>
      <c r="B161" s="7" t="s">
        <v>85</v>
      </c>
      <c r="C161" s="7" t="s">
        <v>1334</v>
      </c>
      <c r="D161" s="7" t="s">
        <v>1335</v>
      </c>
      <c r="E161" s="7" t="s">
        <v>79</v>
      </c>
      <c r="F161" s="7" t="s">
        <v>400</v>
      </c>
    </row>
    <row r="162" s="11" customFormat="true" ht="18" hidden="false" customHeight="true" outlineLevel="0" collapsed="false">
      <c r="A162" s="18" t="n">
        <v>159</v>
      </c>
      <c r="B162" s="7" t="s">
        <v>85</v>
      </c>
      <c r="C162" s="7" t="s">
        <v>1336</v>
      </c>
      <c r="D162" s="7" t="s">
        <v>1337</v>
      </c>
      <c r="E162" s="7" t="s">
        <v>58</v>
      </c>
      <c r="F162" s="7"/>
    </row>
    <row r="163" s="11" customFormat="true" ht="18" hidden="false" customHeight="true" outlineLevel="0" collapsed="false">
      <c r="A163" s="18" t="n">
        <v>160</v>
      </c>
      <c r="B163" s="7" t="s">
        <v>85</v>
      </c>
      <c r="C163" s="7" t="s">
        <v>1338</v>
      </c>
      <c r="D163" s="7" t="s">
        <v>1339</v>
      </c>
      <c r="E163" s="7" t="s">
        <v>11</v>
      </c>
      <c r="F163" s="7" t="s">
        <v>1340</v>
      </c>
    </row>
    <row r="164" s="11" customFormat="true" ht="18" hidden="false" customHeight="true" outlineLevel="0" collapsed="false">
      <c r="A164" s="18" t="n">
        <v>161</v>
      </c>
      <c r="B164" s="7" t="s">
        <v>85</v>
      </c>
      <c r="C164" s="7" t="s">
        <v>1341</v>
      </c>
      <c r="D164" s="7" t="s">
        <v>1342</v>
      </c>
      <c r="E164" s="7" t="s">
        <v>1343</v>
      </c>
      <c r="F164" s="7"/>
    </row>
    <row r="165" s="11" customFormat="true" ht="18" hidden="false" customHeight="true" outlineLevel="0" collapsed="false">
      <c r="A165" s="18" t="n">
        <v>162</v>
      </c>
      <c r="B165" s="7" t="s">
        <v>85</v>
      </c>
      <c r="C165" s="7" t="s">
        <v>1344</v>
      </c>
      <c r="D165" s="7" t="s">
        <v>1345</v>
      </c>
      <c r="E165" s="7" t="s">
        <v>11</v>
      </c>
      <c r="F165" s="7" t="s">
        <v>418</v>
      </c>
    </row>
    <row r="166" s="11" customFormat="true" ht="18" hidden="false" customHeight="true" outlineLevel="0" collapsed="false">
      <c r="A166" s="18" t="n">
        <v>163</v>
      </c>
      <c r="B166" s="7" t="s">
        <v>85</v>
      </c>
      <c r="C166" s="7" t="s">
        <v>1346</v>
      </c>
      <c r="D166" s="7" t="s">
        <v>1347</v>
      </c>
      <c r="E166" s="7" t="s">
        <v>1348</v>
      </c>
      <c r="F166" s="7" t="s">
        <v>1349</v>
      </c>
    </row>
    <row r="167" s="11" customFormat="true" ht="18" hidden="false" customHeight="true" outlineLevel="0" collapsed="false">
      <c r="A167" s="18" t="n">
        <v>164</v>
      </c>
      <c r="B167" s="7" t="s">
        <v>85</v>
      </c>
      <c r="C167" s="7" t="s">
        <v>1350</v>
      </c>
      <c r="D167" s="7" t="s">
        <v>1322</v>
      </c>
      <c r="E167" s="7" t="s">
        <v>11</v>
      </c>
      <c r="F167" s="7" t="s">
        <v>1333</v>
      </c>
    </row>
    <row r="168" s="11" customFormat="true" ht="18" hidden="false" customHeight="true" outlineLevel="0" collapsed="false">
      <c r="A168" s="18" t="n">
        <v>165</v>
      </c>
      <c r="B168" s="7" t="s">
        <v>85</v>
      </c>
      <c r="C168" s="7" t="s">
        <v>1351</v>
      </c>
      <c r="D168" s="7" t="s">
        <v>1335</v>
      </c>
      <c r="E168" s="7" t="s">
        <v>11</v>
      </c>
      <c r="F168" s="7" t="s">
        <v>400</v>
      </c>
    </row>
    <row r="169" s="11" customFormat="true" ht="18" hidden="false" customHeight="true" outlineLevel="0" collapsed="false">
      <c r="A169" s="18" t="n">
        <v>166</v>
      </c>
      <c r="B169" s="7" t="s">
        <v>85</v>
      </c>
      <c r="C169" s="7" t="s">
        <v>1352</v>
      </c>
      <c r="D169" s="7" t="s">
        <v>1342</v>
      </c>
      <c r="E169" s="7" t="s">
        <v>11</v>
      </c>
      <c r="F169" s="7" t="s">
        <v>410</v>
      </c>
    </row>
    <row r="170" s="11" customFormat="true" ht="18" hidden="false" customHeight="true" outlineLevel="0" collapsed="false">
      <c r="A170" s="18" t="n">
        <v>167</v>
      </c>
      <c r="B170" s="7" t="s">
        <v>85</v>
      </c>
      <c r="C170" s="7" t="s">
        <v>1353</v>
      </c>
      <c r="D170" s="7" t="s">
        <v>1337</v>
      </c>
      <c r="E170" s="7" t="s">
        <v>11</v>
      </c>
      <c r="F170" s="7"/>
    </row>
    <row r="171" s="11" customFormat="true" ht="18" hidden="false" customHeight="true" outlineLevel="0" collapsed="false">
      <c r="A171" s="18" t="n">
        <v>168</v>
      </c>
      <c r="B171" s="7" t="s">
        <v>85</v>
      </c>
      <c r="C171" s="7" t="s">
        <v>1354</v>
      </c>
      <c r="D171" s="7" t="s">
        <v>1337</v>
      </c>
      <c r="E171" s="7" t="s">
        <v>11</v>
      </c>
      <c r="F171" s="7"/>
    </row>
    <row r="172" s="11" customFormat="true" ht="18" hidden="false" customHeight="true" outlineLevel="0" collapsed="false">
      <c r="A172" s="18" t="n">
        <v>169</v>
      </c>
      <c r="B172" s="7" t="s">
        <v>85</v>
      </c>
      <c r="C172" s="7" t="s">
        <v>1355</v>
      </c>
      <c r="D172" s="7" t="s">
        <v>1337</v>
      </c>
      <c r="E172" s="7" t="s">
        <v>937</v>
      </c>
      <c r="F172" s="7"/>
    </row>
    <row r="173" s="11" customFormat="true" ht="18" hidden="false" customHeight="true" outlineLevel="0" collapsed="false">
      <c r="A173" s="18" t="n">
        <v>170</v>
      </c>
      <c r="B173" s="7" t="s">
        <v>85</v>
      </c>
      <c r="C173" s="7" t="s">
        <v>1356</v>
      </c>
      <c r="D173" s="7" t="s">
        <v>1337</v>
      </c>
      <c r="E173" s="7" t="s">
        <v>11</v>
      </c>
      <c r="F173" s="7" t="s">
        <v>1357</v>
      </c>
    </row>
    <row r="174" s="11" customFormat="true" ht="18" hidden="false" customHeight="true" outlineLevel="0" collapsed="false">
      <c r="A174" s="18" t="n">
        <v>171</v>
      </c>
      <c r="B174" s="7" t="s">
        <v>85</v>
      </c>
      <c r="C174" s="7" t="s">
        <v>1358</v>
      </c>
      <c r="D174" s="7" t="s">
        <v>1342</v>
      </c>
      <c r="E174" s="7" t="s">
        <v>11</v>
      </c>
      <c r="F174" s="7"/>
    </row>
    <row r="175" s="11" customFormat="true" ht="18" hidden="false" customHeight="true" outlineLevel="0" collapsed="false">
      <c r="A175" s="18" t="n">
        <v>172</v>
      </c>
      <c r="B175" s="7" t="s">
        <v>85</v>
      </c>
      <c r="C175" s="7" t="s">
        <v>1359</v>
      </c>
      <c r="D175" s="7" t="s">
        <v>1339</v>
      </c>
      <c r="E175" s="7" t="s">
        <v>11</v>
      </c>
      <c r="F175" s="7" t="s">
        <v>1340</v>
      </c>
    </row>
    <row r="176" s="11" customFormat="true" ht="18" hidden="false" customHeight="true" outlineLevel="0" collapsed="false">
      <c r="A176" s="18" t="n">
        <v>173</v>
      </c>
      <c r="B176" s="7" t="s">
        <v>85</v>
      </c>
      <c r="C176" s="7" t="s">
        <v>1360</v>
      </c>
      <c r="D176" s="7" t="s">
        <v>1361</v>
      </c>
      <c r="E176" s="7" t="s">
        <v>11</v>
      </c>
      <c r="F176" s="7" t="s">
        <v>1362</v>
      </c>
    </row>
    <row r="177" s="11" customFormat="true" ht="18" hidden="false" customHeight="true" outlineLevel="0" collapsed="false">
      <c r="A177" s="18" t="n">
        <v>174</v>
      </c>
      <c r="B177" s="7" t="s">
        <v>85</v>
      </c>
      <c r="C177" s="7" t="s">
        <v>1363</v>
      </c>
      <c r="D177" s="7" t="s">
        <v>1364</v>
      </c>
      <c r="E177" s="7" t="s">
        <v>1365</v>
      </c>
      <c r="F177" s="7" t="s">
        <v>1366</v>
      </c>
    </row>
    <row r="178" s="11" customFormat="true" ht="18" hidden="false" customHeight="true" outlineLevel="0" collapsed="false">
      <c r="A178" s="18" t="n">
        <v>175</v>
      </c>
      <c r="B178" s="7" t="s">
        <v>85</v>
      </c>
      <c r="C178" s="7" t="s">
        <v>1367</v>
      </c>
      <c r="D178" s="7" t="s">
        <v>1368</v>
      </c>
      <c r="E178" s="7" t="s">
        <v>11</v>
      </c>
      <c r="F178" s="7" t="s">
        <v>1369</v>
      </c>
    </row>
    <row r="179" s="11" customFormat="true" ht="18" hidden="false" customHeight="true" outlineLevel="0" collapsed="false">
      <c r="A179" s="18" t="n">
        <v>176</v>
      </c>
      <c r="B179" s="7" t="s">
        <v>85</v>
      </c>
      <c r="C179" s="7" t="s">
        <v>1370</v>
      </c>
      <c r="D179" s="7" t="s">
        <v>1371</v>
      </c>
      <c r="E179" s="7" t="s">
        <v>1372</v>
      </c>
      <c r="F179" s="7" t="s">
        <v>1373</v>
      </c>
    </row>
    <row r="180" s="11" customFormat="true" ht="18" hidden="false" customHeight="true" outlineLevel="0" collapsed="false">
      <c r="A180" s="18" t="n">
        <v>177</v>
      </c>
      <c r="B180" s="7" t="s">
        <v>85</v>
      </c>
      <c r="C180" s="7" t="s">
        <v>1374</v>
      </c>
      <c r="D180" s="7" t="s">
        <v>1375</v>
      </c>
      <c r="E180" s="7" t="s">
        <v>11</v>
      </c>
      <c r="F180" s="7" t="s">
        <v>1376</v>
      </c>
    </row>
    <row r="181" s="11" customFormat="true" ht="18" hidden="false" customHeight="true" outlineLevel="0" collapsed="false">
      <c r="A181" s="18" t="n">
        <v>178</v>
      </c>
      <c r="B181" s="7" t="s">
        <v>85</v>
      </c>
      <c r="C181" s="7" t="s">
        <v>1377</v>
      </c>
      <c r="D181" s="7" t="s">
        <v>1378</v>
      </c>
      <c r="E181" s="7" t="s">
        <v>1379</v>
      </c>
      <c r="F181" s="7" t="s">
        <v>1362</v>
      </c>
    </row>
    <row r="182" s="11" customFormat="true" ht="18" hidden="false" customHeight="true" outlineLevel="0" collapsed="false">
      <c r="A182" s="18" t="n">
        <v>179</v>
      </c>
      <c r="B182" s="7" t="s">
        <v>85</v>
      </c>
      <c r="C182" s="7" t="s">
        <v>1380</v>
      </c>
      <c r="D182" s="7" t="s">
        <v>1381</v>
      </c>
      <c r="E182" s="7" t="s">
        <v>11</v>
      </c>
      <c r="F182" s="7"/>
    </row>
    <row r="183" s="11" customFormat="true" ht="18" hidden="false" customHeight="true" outlineLevel="0" collapsed="false">
      <c r="A183" s="18" t="n">
        <v>180</v>
      </c>
      <c r="B183" s="7" t="s">
        <v>85</v>
      </c>
      <c r="C183" s="7" t="s">
        <v>1382</v>
      </c>
      <c r="D183" s="7" t="s">
        <v>1383</v>
      </c>
      <c r="E183" s="7" t="s">
        <v>11</v>
      </c>
      <c r="F183" s="7" t="s">
        <v>1384</v>
      </c>
    </row>
    <row r="184" s="11" customFormat="true" ht="18" hidden="false" customHeight="true" outlineLevel="0" collapsed="false">
      <c r="A184" s="18" t="n">
        <v>181</v>
      </c>
      <c r="B184" s="7" t="s">
        <v>85</v>
      </c>
      <c r="C184" s="7" t="s">
        <v>1385</v>
      </c>
      <c r="D184" s="7" t="s">
        <v>1339</v>
      </c>
      <c r="E184" s="7" t="s">
        <v>1386</v>
      </c>
      <c r="F184" s="7" t="s">
        <v>1340</v>
      </c>
    </row>
    <row r="185" s="11" customFormat="true" ht="18" hidden="false" customHeight="true" outlineLevel="0" collapsed="false">
      <c r="A185" s="18" t="n">
        <v>182</v>
      </c>
      <c r="B185" s="7" t="s">
        <v>85</v>
      </c>
      <c r="C185" s="7" t="s">
        <v>1387</v>
      </c>
      <c r="D185" s="7" t="s">
        <v>1339</v>
      </c>
      <c r="E185" s="7" t="s">
        <v>79</v>
      </c>
      <c r="F185" s="7" t="s">
        <v>1340</v>
      </c>
    </row>
    <row r="186" s="11" customFormat="true" ht="18" hidden="false" customHeight="true" outlineLevel="0" collapsed="false">
      <c r="A186" s="18" t="n">
        <v>183</v>
      </c>
      <c r="B186" s="7" t="s">
        <v>85</v>
      </c>
      <c r="C186" s="7" t="s">
        <v>1388</v>
      </c>
      <c r="D186" s="7" t="s">
        <v>1389</v>
      </c>
      <c r="E186" s="7" t="s">
        <v>1390</v>
      </c>
      <c r="F186" s="7" t="s">
        <v>422</v>
      </c>
    </row>
    <row r="187" s="11" customFormat="true" ht="18" hidden="false" customHeight="true" outlineLevel="0" collapsed="false">
      <c r="A187" s="18" t="n">
        <v>184</v>
      </c>
      <c r="B187" s="7" t="s">
        <v>85</v>
      </c>
      <c r="C187" s="7" t="s">
        <v>1391</v>
      </c>
      <c r="D187" s="7" t="s">
        <v>1383</v>
      </c>
      <c r="E187" s="7" t="s">
        <v>11</v>
      </c>
      <c r="F187" s="7" t="s">
        <v>1392</v>
      </c>
    </row>
    <row r="188" s="11" customFormat="true" ht="18" hidden="false" customHeight="true" outlineLevel="0" collapsed="false">
      <c r="A188" s="18" t="n">
        <v>185</v>
      </c>
      <c r="B188" s="7" t="s">
        <v>85</v>
      </c>
      <c r="C188" s="7" t="s">
        <v>1393</v>
      </c>
      <c r="D188" s="7" t="s">
        <v>1394</v>
      </c>
      <c r="E188" s="7" t="s">
        <v>11</v>
      </c>
      <c r="F188" s="7"/>
    </row>
    <row r="189" s="11" customFormat="true" ht="18" hidden="false" customHeight="true" outlineLevel="0" collapsed="false">
      <c r="A189" s="18" t="n">
        <v>186</v>
      </c>
      <c r="B189" s="7" t="s">
        <v>89</v>
      </c>
      <c r="C189" s="7" t="s">
        <v>1395</v>
      </c>
      <c r="D189" s="7" t="s">
        <v>1396</v>
      </c>
      <c r="E189" s="7" t="s">
        <v>11</v>
      </c>
      <c r="F189" s="7" t="s">
        <v>1397</v>
      </c>
    </row>
    <row r="190" s="11" customFormat="true" ht="18" hidden="false" customHeight="true" outlineLevel="0" collapsed="false">
      <c r="A190" s="18" t="n">
        <v>187</v>
      </c>
      <c r="B190" s="7" t="s">
        <v>89</v>
      </c>
      <c r="C190" s="7" t="s">
        <v>1398</v>
      </c>
      <c r="D190" s="7" t="s">
        <v>1399</v>
      </c>
      <c r="E190" s="7" t="s">
        <v>1400</v>
      </c>
      <c r="F190" s="7" t="s">
        <v>1401</v>
      </c>
    </row>
    <row r="191" s="11" customFormat="true" ht="18" hidden="false" customHeight="true" outlineLevel="0" collapsed="false">
      <c r="A191" s="18" t="n">
        <v>188</v>
      </c>
      <c r="B191" s="7" t="s">
        <v>89</v>
      </c>
      <c r="C191" s="7" t="s">
        <v>1402</v>
      </c>
      <c r="D191" s="7" t="s">
        <v>1403</v>
      </c>
      <c r="E191" s="7" t="s">
        <v>1404</v>
      </c>
      <c r="F191" s="7" t="s">
        <v>1405</v>
      </c>
    </row>
    <row r="192" s="11" customFormat="true" ht="18" hidden="false" customHeight="true" outlineLevel="0" collapsed="false">
      <c r="A192" s="18" t="n">
        <v>189</v>
      </c>
      <c r="B192" s="7" t="s">
        <v>89</v>
      </c>
      <c r="C192" s="7" t="s">
        <v>1406</v>
      </c>
      <c r="D192" s="7" t="s">
        <v>1407</v>
      </c>
      <c r="E192" s="7" t="s">
        <v>11</v>
      </c>
      <c r="F192" s="7" t="s">
        <v>1408</v>
      </c>
    </row>
    <row r="193" s="11" customFormat="true" ht="18" hidden="false" customHeight="true" outlineLevel="0" collapsed="false">
      <c r="A193" s="18" t="n">
        <v>190</v>
      </c>
      <c r="B193" s="7" t="s">
        <v>89</v>
      </c>
      <c r="C193" s="7" t="s">
        <v>1409</v>
      </c>
      <c r="D193" s="7" t="s">
        <v>1410</v>
      </c>
      <c r="E193" s="7" t="s">
        <v>469</v>
      </c>
      <c r="F193" s="7" t="s">
        <v>1411</v>
      </c>
    </row>
    <row r="194" s="11" customFormat="true" ht="18" hidden="false" customHeight="true" outlineLevel="0" collapsed="false">
      <c r="A194" s="18" t="n">
        <v>191</v>
      </c>
      <c r="B194" s="7" t="s">
        <v>89</v>
      </c>
      <c r="C194" s="7" t="s">
        <v>1412</v>
      </c>
      <c r="D194" s="7" t="s">
        <v>1413</v>
      </c>
      <c r="E194" s="7" t="s">
        <v>1414</v>
      </c>
      <c r="F194" s="7" t="s">
        <v>1415</v>
      </c>
    </row>
    <row r="195" s="11" customFormat="true" ht="18" hidden="false" customHeight="true" outlineLevel="0" collapsed="false">
      <c r="A195" s="18" t="n">
        <v>192</v>
      </c>
      <c r="B195" s="7" t="s">
        <v>89</v>
      </c>
      <c r="C195" s="7" t="s">
        <v>1416</v>
      </c>
      <c r="D195" s="7" t="s">
        <v>1417</v>
      </c>
      <c r="E195" s="7" t="s">
        <v>1418</v>
      </c>
      <c r="F195" s="7"/>
    </row>
    <row r="196" s="11" customFormat="true" ht="18" hidden="false" customHeight="true" outlineLevel="0" collapsed="false">
      <c r="A196" s="18" t="n">
        <v>193</v>
      </c>
      <c r="B196" s="7" t="s">
        <v>89</v>
      </c>
      <c r="C196" s="7" t="s">
        <v>1419</v>
      </c>
      <c r="D196" s="7" t="s">
        <v>1420</v>
      </c>
      <c r="E196" s="7" t="s">
        <v>1421</v>
      </c>
      <c r="F196" s="7" t="s">
        <v>1422</v>
      </c>
    </row>
    <row r="197" s="11" customFormat="true" ht="18" hidden="false" customHeight="true" outlineLevel="0" collapsed="false">
      <c r="A197" s="18" t="n">
        <v>194</v>
      </c>
      <c r="B197" s="7" t="s">
        <v>89</v>
      </c>
      <c r="C197" s="7" t="s">
        <v>1423</v>
      </c>
      <c r="D197" s="7" t="s">
        <v>1424</v>
      </c>
      <c r="E197" s="7" t="s">
        <v>706</v>
      </c>
      <c r="F197" s="7" t="s">
        <v>1425</v>
      </c>
    </row>
    <row r="198" s="11" customFormat="true" ht="18" hidden="false" customHeight="true" outlineLevel="0" collapsed="false">
      <c r="A198" s="18" t="n">
        <v>195</v>
      </c>
      <c r="B198" s="7" t="s">
        <v>89</v>
      </c>
      <c r="C198" s="7" t="s">
        <v>1426</v>
      </c>
      <c r="D198" s="7" t="s">
        <v>1427</v>
      </c>
      <c r="E198" s="7" t="s">
        <v>11</v>
      </c>
      <c r="F198" s="7" t="s">
        <v>1428</v>
      </c>
    </row>
    <row r="199" s="11" customFormat="true" ht="18" hidden="false" customHeight="true" outlineLevel="0" collapsed="false">
      <c r="A199" s="18" t="n">
        <v>196</v>
      </c>
      <c r="B199" s="7" t="s">
        <v>89</v>
      </c>
      <c r="C199" s="7" t="s">
        <v>1429</v>
      </c>
      <c r="D199" s="7" t="s">
        <v>1430</v>
      </c>
      <c r="E199" s="7" t="s">
        <v>79</v>
      </c>
      <c r="F199" s="7"/>
    </row>
    <row r="200" s="11" customFormat="true" ht="18" hidden="false" customHeight="true" outlineLevel="0" collapsed="false">
      <c r="A200" s="18" t="n">
        <v>197</v>
      </c>
      <c r="B200" s="7" t="s">
        <v>89</v>
      </c>
      <c r="C200" s="7" t="s">
        <v>1431</v>
      </c>
      <c r="D200" s="7" t="s">
        <v>1432</v>
      </c>
      <c r="E200" s="7" t="s">
        <v>79</v>
      </c>
      <c r="F200" s="7"/>
    </row>
    <row r="201" s="11" customFormat="true" ht="18" hidden="false" customHeight="true" outlineLevel="0" collapsed="false">
      <c r="A201" s="18" t="n">
        <v>198</v>
      </c>
      <c r="B201" s="7" t="s">
        <v>89</v>
      </c>
      <c r="C201" s="7" t="s">
        <v>1433</v>
      </c>
      <c r="D201" s="7" t="s">
        <v>1434</v>
      </c>
      <c r="E201" s="7" t="s">
        <v>1435</v>
      </c>
      <c r="F201" s="7" t="s">
        <v>1436</v>
      </c>
    </row>
    <row r="202" s="11" customFormat="true" ht="18" hidden="false" customHeight="true" outlineLevel="0" collapsed="false">
      <c r="A202" s="18" t="n">
        <v>199</v>
      </c>
      <c r="B202" s="7" t="s">
        <v>89</v>
      </c>
      <c r="C202" s="7" t="s">
        <v>1437</v>
      </c>
      <c r="D202" s="7" t="s">
        <v>1438</v>
      </c>
      <c r="E202" s="7" t="s">
        <v>11</v>
      </c>
      <c r="F202" s="7" t="s">
        <v>1439</v>
      </c>
    </row>
    <row r="203" s="11" customFormat="true" ht="18" hidden="false" customHeight="true" outlineLevel="0" collapsed="false">
      <c r="A203" s="18" t="n">
        <v>200</v>
      </c>
      <c r="B203" s="7" t="s">
        <v>89</v>
      </c>
      <c r="C203" s="7" t="s">
        <v>1440</v>
      </c>
      <c r="D203" s="7" t="s">
        <v>1417</v>
      </c>
      <c r="E203" s="7" t="s">
        <v>11</v>
      </c>
      <c r="F203" s="7" t="s">
        <v>1441</v>
      </c>
    </row>
    <row r="204" s="11" customFormat="true" ht="18" hidden="false" customHeight="true" outlineLevel="0" collapsed="false">
      <c r="A204" s="18" t="n">
        <v>201</v>
      </c>
      <c r="B204" s="7" t="s">
        <v>89</v>
      </c>
      <c r="C204" s="7" t="s">
        <v>1442</v>
      </c>
      <c r="D204" s="7" t="s">
        <v>1443</v>
      </c>
      <c r="E204" s="7" t="s">
        <v>79</v>
      </c>
      <c r="F204" s="7" t="s">
        <v>1444</v>
      </c>
    </row>
    <row r="205" s="11" customFormat="true" ht="18" hidden="false" customHeight="true" outlineLevel="0" collapsed="false">
      <c r="A205" s="18" t="n">
        <v>202</v>
      </c>
      <c r="B205" s="7" t="s">
        <v>89</v>
      </c>
      <c r="C205" s="7" t="s">
        <v>1445</v>
      </c>
      <c r="D205" s="7" t="s">
        <v>1446</v>
      </c>
      <c r="E205" s="7" t="s">
        <v>1447</v>
      </c>
      <c r="F205" s="7" t="s">
        <v>1448</v>
      </c>
    </row>
    <row r="206" s="11" customFormat="true" ht="18" hidden="false" customHeight="true" outlineLevel="0" collapsed="false">
      <c r="A206" s="18" t="n">
        <v>203</v>
      </c>
      <c r="B206" s="7" t="s">
        <v>89</v>
      </c>
      <c r="C206" s="7" t="s">
        <v>1449</v>
      </c>
      <c r="D206" s="7" t="s">
        <v>1450</v>
      </c>
      <c r="E206" s="7" t="s">
        <v>1451</v>
      </c>
      <c r="F206" s="7"/>
    </row>
    <row r="207" s="11" customFormat="true" ht="18" hidden="false" customHeight="true" outlineLevel="0" collapsed="false">
      <c r="A207" s="18" t="n">
        <v>204</v>
      </c>
      <c r="B207" s="7" t="s">
        <v>89</v>
      </c>
      <c r="C207" s="7" t="s">
        <v>1452</v>
      </c>
      <c r="D207" s="7" t="s">
        <v>1453</v>
      </c>
      <c r="E207" s="7" t="s">
        <v>1454</v>
      </c>
      <c r="F207" s="7"/>
    </row>
    <row r="208" s="11" customFormat="true" ht="18" hidden="false" customHeight="true" outlineLevel="0" collapsed="false">
      <c r="A208" s="18" t="n">
        <v>205</v>
      </c>
      <c r="B208" s="7" t="s">
        <v>89</v>
      </c>
      <c r="C208" s="7" t="s">
        <v>1455</v>
      </c>
      <c r="D208" s="7" t="s">
        <v>1456</v>
      </c>
      <c r="E208" s="7" t="s">
        <v>11</v>
      </c>
      <c r="F208" s="7" t="s">
        <v>1457</v>
      </c>
    </row>
    <row r="209" s="11" customFormat="true" ht="18" hidden="false" customHeight="true" outlineLevel="0" collapsed="false">
      <c r="A209" s="18" t="n">
        <v>206</v>
      </c>
      <c r="B209" s="7" t="s">
        <v>89</v>
      </c>
      <c r="C209" s="7" t="s">
        <v>1458</v>
      </c>
      <c r="D209" s="7" t="s">
        <v>1459</v>
      </c>
      <c r="E209" s="7" t="s">
        <v>1460</v>
      </c>
      <c r="F209" s="7" t="s">
        <v>1461</v>
      </c>
    </row>
    <row r="210" s="11" customFormat="true" ht="18" hidden="false" customHeight="true" outlineLevel="0" collapsed="false">
      <c r="A210" s="18" t="n">
        <v>207</v>
      </c>
      <c r="B210" s="7" t="s">
        <v>89</v>
      </c>
      <c r="C210" s="7" t="s">
        <v>1462</v>
      </c>
      <c r="D210" s="7" t="s">
        <v>1463</v>
      </c>
      <c r="E210" s="7" t="s">
        <v>1464</v>
      </c>
      <c r="F210" s="7" t="s">
        <v>1465</v>
      </c>
    </row>
    <row r="211" s="11" customFormat="true" ht="18" hidden="false" customHeight="true" outlineLevel="0" collapsed="false">
      <c r="A211" s="18" t="n">
        <v>208</v>
      </c>
      <c r="B211" s="7" t="s">
        <v>89</v>
      </c>
      <c r="C211" s="7" t="s">
        <v>1466</v>
      </c>
      <c r="D211" s="7" t="s">
        <v>1467</v>
      </c>
      <c r="E211" s="7" t="s">
        <v>1468</v>
      </c>
      <c r="F211" s="7" t="s">
        <v>1469</v>
      </c>
    </row>
    <row r="212" s="11" customFormat="true" ht="18" hidden="false" customHeight="true" outlineLevel="0" collapsed="false">
      <c r="A212" s="18" t="n">
        <v>209</v>
      </c>
      <c r="B212" s="7" t="s">
        <v>89</v>
      </c>
      <c r="C212" s="7" t="s">
        <v>1470</v>
      </c>
      <c r="D212" s="7" t="s">
        <v>1471</v>
      </c>
      <c r="E212" s="7" t="s">
        <v>11</v>
      </c>
      <c r="F212" s="7" t="s">
        <v>444</v>
      </c>
    </row>
    <row r="213" s="11" customFormat="true" ht="18" hidden="false" customHeight="true" outlineLevel="0" collapsed="false">
      <c r="A213" s="18" t="n">
        <v>210</v>
      </c>
      <c r="B213" s="7" t="s">
        <v>89</v>
      </c>
      <c r="C213" s="7" t="s">
        <v>1472</v>
      </c>
      <c r="D213" s="7" t="s">
        <v>1473</v>
      </c>
      <c r="E213" s="7" t="s">
        <v>1271</v>
      </c>
      <c r="F213" s="7" t="s">
        <v>1474</v>
      </c>
    </row>
    <row r="214" s="11" customFormat="true" ht="18" hidden="false" customHeight="true" outlineLevel="0" collapsed="false">
      <c r="A214" s="18" t="n">
        <v>211</v>
      </c>
      <c r="B214" s="7" t="s">
        <v>89</v>
      </c>
      <c r="C214" s="7" t="s">
        <v>1475</v>
      </c>
      <c r="D214" s="7" t="s">
        <v>1476</v>
      </c>
      <c r="E214" s="7" t="s">
        <v>11</v>
      </c>
      <c r="F214" s="7" t="s">
        <v>1477</v>
      </c>
    </row>
    <row r="215" s="11" customFormat="true" ht="18" hidden="false" customHeight="true" outlineLevel="0" collapsed="false">
      <c r="A215" s="18" t="n">
        <v>212</v>
      </c>
      <c r="B215" s="7" t="s">
        <v>89</v>
      </c>
      <c r="C215" s="7" t="s">
        <v>1478</v>
      </c>
      <c r="D215" s="7" t="s">
        <v>1432</v>
      </c>
      <c r="E215" s="7" t="s">
        <v>1479</v>
      </c>
      <c r="F215" s="7" t="s">
        <v>1480</v>
      </c>
    </row>
    <row r="216" s="11" customFormat="true" ht="18" hidden="false" customHeight="true" outlineLevel="0" collapsed="false">
      <c r="A216" s="18" t="n">
        <v>213</v>
      </c>
      <c r="B216" s="7" t="s">
        <v>89</v>
      </c>
      <c r="C216" s="7" t="s">
        <v>1481</v>
      </c>
      <c r="D216" s="7" t="s">
        <v>1482</v>
      </c>
      <c r="E216" s="7" t="s">
        <v>1483</v>
      </c>
      <c r="F216" s="7" t="s">
        <v>1484</v>
      </c>
    </row>
    <row r="217" s="11" customFormat="true" ht="18" hidden="false" customHeight="true" outlineLevel="0" collapsed="false">
      <c r="A217" s="18" t="n">
        <v>214</v>
      </c>
      <c r="B217" s="7" t="s">
        <v>487</v>
      </c>
      <c r="C217" s="7" t="s">
        <v>1485</v>
      </c>
      <c r="D217" s="7" t="s">
        <v>1486</v>
      </c>
      <c r="E217" s="7" t="s">
        <v>11</v>
      </c>
      <c r="F217" s="7" t="s">
        <v>1487</v>
      </c>
    </row>
    <row r="218" s="11" customFormat="true" ht="18" hidden="false" customHeight="true" outlineLevel="0" collapsed="false">
      <c r="A218" s="18" t="n">
        <v>215</v>
      </c>
      <c r="B218" s="7" t="s">
        <v>487</v>
      </c>
      <c r="C218" s="7" t="s">
        <v>1488</v>
      </c>
      <c r="D218" s="7" t="s">
        <v>1489</v>
      </c>
      <c r="E218" s="7" t="s">
        <v>79</v>
      </c>
      <c r="F218" s="7" t="s">
        <v>1490</v>
      </c>
    </row>
    <row r="219" s="11" customFormat="true" ht="18" hidden="false" customHeight="true" outlineLevel="0" collapsed="false">
      <c r="A219" s="18" t="n">
        <v>216</v>
      </c>
      <c r="B219" s="7" t="s">
        <v>487</v>
      </c>
      <c r="C219" s="7" t="s">
        <v>1491</v>
      </c>
      <c r="D219" s="7" t="s">
        <v>1492</v>
      </c>
      <c r="E219" s="7" t="s">
        <v>11</v>
      </c>
      <c r="F219" s="7" t="s">
        <v>1493</v>
      </c>
    </row>
    <row r="220" s="11" customFormat="true" ht="18" hidden="false" customHeight="true" outlineLevel="0" collapsed="false">
      <c r="A220" s="18" t="n">
        <v>217</v>
      </c>
      <c r="B220" s="7" t="s">
        <v>487</v>
      </c>
      <c r="C220" s="7" t="s">
        <v>1494</v>
      </c>
      <c r="D220" s="7" t="s">
        <v>1495</v>
      </c>
      <c r="E220" s="7" t="s">
        <v>1496</v>
      </c>
      <c r="F220" s="7" t="s">
        <v>1497</v>
      </c>
    </row>
    <row r="221" s="11" customFormat="true" ht="18" hidden="false" customHeight="true" outlineLevel="0" collapsed="false">
      <c r="A221" s="18" t="n">
        <v>218</v>
      </c>
      <c r="B221" s="7" t="s">
        <v>487</v>
      </c>
      <c r="C221" s="7" t="s">
        <v>1498</v>
      </c>
      <c r="D221" s="7" t="s">
        <v>1499</v>
      </c>
      <c r="E221" s="7" t="s">
        <v>1500</v>
      </c>
      <c r="F221" s="7" t="s">
        <v>1501</v>
      </c>
    </row>
    <row r="222" s="11" customFormat="true" ht="18" hidden="false" customHeight="true" outlineLevel="0" collapsed="false">
      <c r="A222" s="18" t="n">
        <v>219</v>
      </c>
      <c r="B222" s="7" t="s">
        <v>487</v>
      </c>
      <c r="C222" s="7" t="s">
        <v>1502</v>
      </c>
      <c r="D222" s="7" t="s">
        <v>1503</v>
      </c>
      <c r="E222" s="7" t="s">
        <v>1504</v>
      </c>
      <c r="F222" s="7" t="s">
        <v>1505</v>
      </c>
    </row>
    <row r="223" s="11" customFormat="true" ht="18" hidden="false" customHeight="true" outlineLevel="0" collapsed="false">
      <c r="A223" s="18" t="n">
        <v>220</v>
      </c>
      <c r="B223" s="7" t="s">
        <v>487</v>
      </c>
      <c r="C223" s="7" t="s">
        <v>1506</v>
      </c>
      <c r="D223" s="7" t="s">
        <v>1507</v>
      </c>
      <c r="E223" s="7" t="s">
        <v>1479</v>
      </c>
      <c r="F223" s="7" t="s">
        <v>1508</v>
      </c>
    </row>
    <row r="224" s="11" customFormat="true" ht="18" hidden="false" customHeight="true" outlineLevel="0" collapsed="false">
      <c r="A224" s="18" t="n">
        <v>221</v>
      </c>
      <c r="B224" s="7" t="s">
        <v>487</v>
      </c>
      <c r="C224" s="7" t="s">
        <v>1509</v>
      </c>
      <c r="D224" s="7" t="s">
        <v>1510</v>
      </c>
      <c r="E224" s="7" t="s">
        <v>1511</v>
      </c>
      <c r="F224" s="7" t="s">
        <v>1512</v>
      </c>
    </row>
    <row r="225" s="11" customFormat="true" ht="18" hidden="false" customHeight="true" outlineLevel="0" collapsed="false">
      <c r="A225" s="18" t="n">
        <v>222</v>
      </c>
      <c r="B225" s="7" t="s">
        <v>487</v>
      </c>
      <c r="C225" s="7" t="s">
        <v>1513</v>
      </c>
      <c r="D225" s="7" t="s">
        <v>1514</v>
      </c>
      <c r="E225" s="7" t="s">
        <v>11</v>
      </c>
      <c r="F225" s="7" t="s">
        <v>1515</v>
      </c>
    </row>
    <row r="226" s="11" customFormat="true" ht="18" hidden="false" customHeight="true" outlineLevel="0" collapsed="false">
      <c r="A226" s="18" t="n">
        <v>223</v>
      </c>
      <c r="B226" s="7" t="s">
        <v>487</v>
      </c>
      <c r="C226" s="7" t="s">
        <v>1516</v>
      </c>
      <c r="D226" s="7" t="s">
        <v>1517</v>
      </c>
      <c r="E226" s="7" t="s">
        <v>1518</v>
      </c>
      <c r="F226" s="7" t="s">
        <v>1519</v>
      </c>
    </row>
    <row r="227" s="11" customFormat="true" ht="18" hidden="false" customHeight="true" outlineLevel="0" collapsed="false">
      <c r="A227" s="18" t="n">
        <v>224</v>
      </c>
      <c r="B227" s="7" t="s">
        <v>487</v>
      </c>
      <c r="C227" s="7" t="s">
        <v>1520</v>
      </c>
      <c r="D227" s="7" t="s">
        <v>1521</v>
      </c>
      <c r="E227" s="7" t="s">
        <v>1522</v>
      </c>
      <c r="F227" s="7" t="s">
        <v>1523</v>
      </c>
    </row>
    <row r="228" s="11" customFormat="true" ht="18" hidden="false" customHeight="true" outlineLevel="0" collapsed="false">
      <c r="A228" s="18" t="n">
        <v>225</v>
      </c>
      <c r="B228" s="7" t="s">
        <v>487</v>
      </c>
      <c r="C228" s="7" t="s">
        <v>1524</v>
      </c>
      <c r="D228" s="7" t="s">
        <v>1525</v>
      </c>
      <c r="E228" s="7" t="s">
        <v>1526</v>
      </c>
      <c r="F228" s="7" t="s">
        <v>1527</v>
      </c>
    </row>
    <row r="229" s="11" customFormat="true" ht="18" hidden="false" customHeight="true" outlineLevel="0" collapsed="false">
      <c r="A229" s="18" t="n">
        <v>226</v>
      </c>
      <c r="B229" s="7" t="s">
        <v>487</v>
      </c>
      <c r="C229" s="7" t="s">
        <v>1528</v>
      </c>
      <c r="D229" s="7" t="s">
        <v>1492</v>
      </c>
      <c r="E229" s="7" t="s">
        <v>11</v>
      </c>
      <c r="F229" s="7" t="s">
        <v>1493</v>
      </c>
    </row>
    <row r="230" s="11" customFormat="true" ht="18" hidden="false" customHeight="true" outlineLevel="0" collapsed="false">
      <c r="A230" s="18" t="n">
        <v>227</v>
      </c>
      <c r="B230" s="7" t="s">
        <v>487</v>
      </c>
      <c r="C230" s="7" t="s">
        <v>1529</v>
      </c>
      <c r="D230" s="7" t="s">
        <v>1530</v>
      </c>
      <c r="E230" s="7" t="s">
        <v>1531</v>
      </c>
      <c r="F230" s="7" t="s">
        <v>1532</v>
      </c>
    </row>
    <row r="231" s="11" customFormat="true" ht="18" hidden="false" customHeight="true" outlineLevel="0" collapsed="false">
      <c r="A231" s="18" t="n">
        <v>228</v>
      </c>
      <c r="B231" s="7" t="s">
        <v>487</v>
      </c>
      <c r="C231" s="7" t="s">
        <v>1533</v>
      </c>
      <c r="D231" s="7" t="s">
        <v>1534</v>
      </c>
      <c r="E231" s="7" t="s">
        <v>1535</v>
      </c>
      <c r="F231" s="7" t="s">
        <v>1536</v>
      </c>
    </row>
    <row r="232" s="11" customFormat="true" ht="18" hidden="false" customHeight="true" outlineLevel="0" collapsed="false">
      <c r="A232" s="18" t="n">
        <v>229</v>
      </c>
      <c r="B232" s="7" t="s">
        <v>487</v>
      </c>
      <c r="C232" s="7" t="s">
        <v>1537</v>
      </c>
      <c r="D232" s="7" t="s">
        <v>1534</v>
      </c>
      <c r="E232" s="7" t="s">
        <v>1538</v>
      </c>
      <c r="F232" s="7" t="s">
        <v>1539</v>
      </c>
    </row>
    <row r="233" s="11" customFormat="true" ht="18" hidden="false" customHeight="true" outlineLevel="0" collapsed="false">
      <c r="A233" s="18" t="n">
        <v>230</v>
      </c>
      <c r="B233" s="7" t="s">
        <v>487</v>
      </c>
      <c r="C233" s="7" t="s">
        <v>1540</v>
      </c>
      <c r="D233" s="7" t="s">
        <v>1499</v>
      </c>
      <c r="E233" s="7" t="s">
        <v>528</v>
      </c>
      <c r="F233" s="7" t="s">
        <v>1541</v>
      </c>
    </row>
    <row r="234" s="11" customFormat="true" ht="18" hidden="false" customHeight="true" outlineLevel="0" collapsed="false">
      <c r="A234" s="18" t="n">
        <v>231</v>
      </c>
      <c r="B234" s="7" t="s">
        <v>487</v>
      </c>
      <c r="C234" s="7" t="s">
        <v>1542</v>
      </c>
      <c r="D234" s="7" t="s">
        <v>1543</v>
      </c>
      <c r="E234" s="7" t="s">
        <v>1544</v>
      </c>
      <c r="F234" s="7" t="s">
        <v>1545</v>
      </c>
    </row>
    <row r="235" s="11" customFormat="true" ht="18" hidden="false" customHeight="true" outlineLevel="0" collapsed="false">
      <c r="A235" s="18" t="n">
        <v>232</v>
      </c>
      <c r="B235" s="7" t="s">
        <v>487</v>
      </c>
      <c r="C235" s="7" t="s">
        <v>1546</v>
      </c>
      <c r="D235" s="7" t="s">
        <v>1521</v>
      </c>
      <c r="E235" s="7" t="s">
        <v>79</v>
      </c>
      <c r="F235" s="7" t="s">
        <v>1547</v>
      </c>
    </row>
    <row r="236" s="11" customFormat="true" ht="18" hidden="false" customHeight="true" outlineLevel="0" collapsed="false">
      <c r="A236" s="18" t="n">
        <v>233</v>
      </c>
      <c r="B236" s="7" t="s">
        <v>487</v>
      </c>
      <c r="C236" s="7" t="s">
        <v>1548</v>
      </c>
      <c r="D236" s="7" t="s">
        <v>1489</v>
      </c>
      <c r="E236" s="7" t="s">
        <v>11</v>
      </c>
      <c r="F236" s="7" t="s">
        <v>1490</v>
      </c>
    </row>
    <row r="237" s="11" customFormat="true" ht="18" hidden="false" customHeight="true" outlineLevel="0" collapsed="false">
      <c r="A237" s="18" t="n">
        <v>234</v>
      </c>
      <c r="B237" s="7" t="s">
        <v>487</v>
      </c>
      <c r="C237" s="7" t="s">
        <v>1549</v>
      </c>
      <c r="D237" s="7" t="s">
        <v>1530</v>
      </c>
      <c r="E237" s="7" t="s">
        <v>11</v>
      </c>
      <c r="F237" s="7" t="s">
        <v>1550</v>
      </c>
    </row>
    <row r="238" s="11" customFormat="true" ht="18" hidden="false" customHeight="true" outlineLevel="0" collapsed="false">
      <c r="A238" s="18" t="n">
        <v>235</v>
      </c>
      <c r="B238" s="7" t="s">
        <v>487</v>
      </c>
      <c r="C238" s="7" t="s">
        <v>1551</v>
      </c>
      <c r="D238" s="7" t="s">
        <v>1530</v>
      </c>
      <c r="E238" s="7" t="s">
        <v>1552</v>
      </c>
      <c r="F238" s="7" t="s">
        <v>1553</v>
      </c>
    </row>
    <row r="239" s="11" customFormat="true" ht="18" hidden="false" customHeight="true" outlineLevel="0" collapsed="false">
      <c r="A239" s="18" t="n">
        <v>236</v>
      </c>
      <c r="B239" s="7" t="s">
        <v>487</v>
      </c>
      <c r="C239" s="7" t="s">
        <v>1554</v>
      </c>
      <c r="D239" s="7" t="s">
        <v>1555</v>
      </c>
      <c r="E239" s="7" t="s">
        <v>1556</v>
      </c>
      <c r="F239" s="7" t="s">
        <v>1557</v>
      </c>
    </row>
    <row r="240" s="11" customFormat="true" ht="18" hidden="false" customHeight="true" outlineLevel="0" collapsed="false">
      <c r="A240" s="18" t="n">
        <v>237</v>
      </c>
      <c r="B240" s="7" t="s">
        <v>487</v>
      </c>
      <c r="C240" s="7" t="s">
        <v>1558</v>
      </c>
      <c r="D240" s="7" t="s">
        <v>1559</v>
      </c>
      <c r="E240" s="7" t="s">
        <v>1560</v>
      </c>
      <c r="F240" s="7" t="s">
        <v>1561</v>
      </c>
    </row>
    <row r="241" s="11" customFormat="true" ht="18" hidden="false" customHeight="true" outlineLevel="0" collapsed="false">
      <c r="A241" s="18" t="n">
        <v>238</v>
      </c>
      <c r="B241" s="7" t="s">
        <v>487</v>
      </c>
      <c r="C241" s="7" t="s">
        <v>1562</v>
      </c>
      <c r="D241" s="7" t="s">
        <v>1563</v>
      </c>
      <c r="E241" s="7" t="s">
        <v>11</v>
      </c>
      <c r="F241" s="7" t="s">
        <v>1564</v>
      </c>
    </row>
    <row r="242" s="11" customFormat="true" ht="18" hidden="false" customHeight="true" outlineLevel="0" collapsed="false">
      <c r="A242" s="18" t="n">
        <v>239</v>
      </c>
      <c r="B242" s="7" t="s">
        <v>487</v>
      </c>
      <c r="C242" s="7" t="s">
        <v>1565</v>
      </c>
      <c r="D242" s="7" t="s">
        <v>1566</v>
      </c>
      <c r="E242" s="7" t="s">
        <v>11</v>
      </c>
      <c r="F242" s="7" t="s">
        <v>1567</v>
      </c>
    </row>
    <row r="243" s="11" customFormat="true" ht="18" hidden="false" customHeight="true" outlineLevel="0" collapsed="false">
      <c r="A243" s="18" t="n">
        <v>240</v>
      </c>
      <c r="B243" s="7" t="s">
        <v>487</v>
      </c>
      <c r="C243" s="7" t="s">
        <v>1568</v>
      </c>
      <c r="D243" s="7" t="s">
        <v>1569</v>
      </c>
      <c r="E243" s="7" t="s">
        <v>11</v>
      </c>
      <c r="F243" s="7" t="s">
        <v>1570</v>
      </c>
    </row>
    <row r="244" s="11" customFormat="true" ht="18" hidden="false" customHeight="true" outlineLevel="0" collapsed="false">
      <c r="A244" s="18" t="n">
        <v>241</v>
      </c>
      <c r="B244" s="7" t="s">
        <v>487</v>
      </c>
      <c r="C244" s="7" t="s">
        <v>1571</v>
      </c>
      <c r="D244" s="7" t="s">
        <v>1572</v>
      </c>
      <c r="E244" s="7" t="s">
        <v>1573</v>
      </c>
      <c r="F244" s="7" t="s">
        <v>1574</v>
      </c>
    </row>
    <row r="245" s="11" customFormat="true" ht="18" hidden="false" customHeight="true" outlineLevel="0" collapsed="false">
      <c r="A245" s="18" t="n">
        <v>242</v>
      </c>
      <c r="B245" s="7" t="s">
        <v>487</v>
      </c>
      <c r="C245" s="7" t="s">
        <v>1575</v>
      </c>
      <c r="D245" s="7" t="s">
        <v>1576</v>
      </c>
      <c r="E245" s="7" t="s">
        <v>11</v>
      </c>
      <c r="F245" s="7" t="s">
        <v>1577</v>
      </c>
    </row>
    <row r="246" s="11" customFormat="true" ht="18" hidden="false" customHeight="true" outlineLevel="0" collapsed="false">
      <c r="A246" s="18" t="n">
        <v>243</v>
      </c>
      <c r="B246" s="7" t="s">
        <v>487</v>
      </c>
      <c r="C246" s="7" t="s">
        <v>1578</v>
      </c>
      <c r="D246" s="7" t="s">
        <v>1492</v>
      </c>
      <c r="E246" s="7" t="s">
        <v>11</v>
      </c>
      <c r="F246" s="7" t="s">
        <v>1579</v>
      </c>
    </row>
    <row r="247" s="11" customFormat="true" ht="18" hidden="false" customHeight="true" outlineLevel="0" collapsed="false">
      <c r="A247" s="18" t="n">
        <v>244</v>
      </c>
      <c r="B247" s="7" t="s">
        <v>487</v>
      </c>
      <c r="C247" s="7" t="s">
        <v>1580</v>
      </c>
      <c r="D247" s="7" t="s">
        <v>1576</v>
      </c>
      <c r="E247" s="7" t="s">
        <v>1581</v>
      </c>
      <c r="F247" s="7" t="s">
        <v>1582</v>
      </c>
    </row>
    <row r="248" s="11" customFormat="true" ht="18" hidden="false" customHeight="true" outlineLevel="0" collapsed="false">
      <c r="A248" s="18" t="n">
        <v>245</v>
      </c>
      <c r="B248" s="7" t="s">
        <v>487</v>
      </c>
      <c r="C248" s="7" t="s">
        <v>1583</v>
      </c>
      <c r="D248" s="7" t="s">
        <v>1486</v>
      </c>
      <c r="E248" s="7" t="s">
        <v>1584</v>
      </c>
      <c r="F248" s="7" t="s">
        <v>1585</v>
      </c>
    </row>
    <row r="249" s="11" customFormat="true" ht="18" hidden="false" customHeight="true" outlineLevel="0" collapsed="false">
      <c r="A249" s="18" t="n">
        <v>246</v>
      </c>
      <c r="B249" s="7" t="s">
        <v>487</v>
      </c>
      <c r="C249" s="7" t="s">
        <v>1586</v>
      </c>
      <c r="D249" s="7" t="s">
        <v>1587</v>
      </c>
      <c r="E249" s="7" t="s">
        <v>1588</v>
      </c>
      <c r="F249" s="7" t="s">
        <v>1589</v>
      </c>
    </row>
    <row r="250" s="11" customFormat="true" ht="18" hidden="false" customHeight="true" outlineLevel="0" collapsed="false">
      <c r="A250" s="18" t="n">
        <v>247</v>
      </c>
      <c r="B250" s="7" t="s">
        <v>487</v>
      </c>
      <c r="C250" s="7" t="s">
        <v>1590</v>
      </c>
      <c r="D250" s="7" t="s">
        <v>1525</v>
      </c>
      <c r="E250" s="7" t="s">
        <v>11</v>
      </c>
      <c r="F250" s="7" t="s">
        <v>1591</v>
      </c>
    </row>
    <row r="251" s="11" customFormat="true" ht="18" hidden="false" customHeight="true" outlineLevel="0" collapsed="false">
      <c r="A251" s="18" t="n">
        <v>248</v>
      </c>
      <c r="B251" s="7" t="s">
        <v>487</v>
      </c>
      <c r="C251" s="7" t="s">
        <v>1592</v>
      </c>
      <c r="D251" s="7" t="s">
        <v>1525</v>
      </c>
      <c r="E251" s="7" t="s">
        <v>1593</v>
      </c>
      <c r="F251" s="7" t="s">
        <v>1594</v>
      </c>
    </row>
    <row r="252" s="11" customFormat="true" ht="18" hidden="false" customHeight="true" outlineLevel="0" collapsed="false">
      <c r="A252" s="18" t="n">
        <v>249</v>
      </c>
      <c r="B252" s="7" t="s">
        <v>487</v>
      </c>
      <c r="C252" s="7" t="s">
        <v>1595</v>
      </c>
      <c r="D252" s="7" t="s">
        <v>1596</v>
      </c>
      <c r="E252" s="7" t="s">
        <v>11</v>
      </c>
      <c r="F252" s="7" t="s">
        <v>1597</v>
      </c>
    </row>
    <row r="253" s="11" customFormat="true" ht="18" hidden="false" customHeight="true" outlineLevel="0" collapsed="false">
      <c r="A253" s="18" t="n">
        <v>250</v>
      </c>
      <c r="B253" s="7" t="s">
        <v>101</v>
      </c>
      <c r="C253" s="7" t="s">
        <v>1598</v>
      </c>
      <c r="D253" s="7" t="s">
        <v>1599</v>
      </c>
      <c r="E253" s="7" t="s">
        <v>11</v>
      </c>
      <c r="F253" s="7" t="s">
        <v>1600</v>
      </c>
    </row>
    <row r="254" s="11" customFormat="true" ht="18" hidden="false" customHeight="true" outlineLevel="0" collapsed="false">
      <c r="A254" s="18" t="n">
        <v>251</v>
      </c>
      <c r="B254" s="7" t="s">
        <v>101</v>
      </c>
      <c r="C254" s="7" t="s">
        <v>1601</v>
      </c>
      <c r="D254" s="7" t="s">
        <v>1602</v>
      </c>
      <c r="E254" s="7" t="s">
        <v>1603</v>
      </c>
      <c r="F254" s="7"/>
    </row>
    <row r="255" s="11" customFormat="true" ht="18" hidden="false" customHeight="true" outlineLevel="0" collapsed="false">
      <c r="A255" s="18" t="n">
        <v>252</v>
      </c>
      <c r="B255" s="7" t="s">
        <v>101</v>
      </c>
      <c r="C255" s="7" t="s">
        <v>1604</v>
      </c>
      <c r="D255" s="7" t="s">
        <v>1605</v>
      </c>
      <c r="E255" s="7" t="s">
        <v>1606</v>
      </c>
      <c r="F255" s="7"/>
    </row>
    <row r="256" s="11" customFormat="true" ht="18" hidden="false" customHeight="true" outlineLevel="0" collapsed="false">
      <c r="A256" s="18" t="n">
        <v>253</v>
      </c>
      <c r="B256" s="7" t="s">
        <v>101</v>
      </c>
      <c r="C256" s="7" t="s">
        <v>1607</v>
      </c>
      <c r="D256" s="7" t="s">
        <v>1602</v>
      </c>
      <c r="E256" s="7" t="s">
        <v>1608</v>
      </c>
      <c r="F256" s="7" t="s">
        <v>1609</v>
      </c>
    </row>
    <row r="257" s="11" customFormat="true" ht="18" hidden="false" customHeight="true" outlineLevel="0" collapsed="false">
      <c r="A257" s="18" t="n">
        <v>254</v>
      </c>
      <c r="B257" s="7" t="s">
        <v>101</v>
      </c>
      <c r="C257" s="7" t="s">
        <v>1610</v>
      </c>
      <c r="D257" s="7" t="s">
        <v>1602</v>
      </c>
      <c r="E257" s="7" t="s">
        <v>11</v>
      </c>
      <c r="F257" s="7"/>
    </row>
    <row r="258" s="11" customFormat="true" ht="18" hidden="false" customHeight="true" outlineLevel="0" collapsed="false">
      <c r="A258" s="18" t="n">
        <v>255</v>
      </c>
      <c r="B258" s="7" t="s">
        <v>101</v>
      </c>
      <c r="C258" s="7" t="s">
        <v>1611</v>
      </c>
      <c r="D258" s="7" t="s">
        <v>1602</v>
      </c>
      <c r="E258" s="7" t="s">
        <v>1612</v>
      </c>
      <c r="F258" s="7"/>
    </row>
    <row r="259" s="11" customFormat="true" ht="18" hidden="false" customHeight="true" outlineLevel="0" collapsed="false">
      <c r="A259" s="18" t="n">
        <v>256</v>
      </c>
      <c r="B259" s="7" t="s">
        <v>101</v>
      </c>
      <c r="C259" s="7" t="s">
        <v>1613</v>
      </c>
      <c r="D259" s="7" t="s">
        <v>1614</v>
      </c>
      <c r="E259" s="7" t="s">
        <v>1615</v>
      </c>
      <c r="F259" s="7" t="s">
        <v>538</v>
      </c>
    </row>
    <row r="260" s="11" customFormat="true" ht="18" hidden="false" customHeight="true" outlineLevel="0" collapsed="false">
      <c r="A260" s="18" t="n">
        <v>257</v>
      </c>
      <c r="B260" s="7" t="s">
        <v>101</v>
      </c>
      <c r="C260" s="7" t="s">
        <v>1616</v>
      </c>
      <c r="D260" s="7" t="s">
        <v>1602</v>
      </c>
      <c r="E260" s="7" t="s">
        <v>1617</v>
      </c>
      <c r="F260" s="7" t="s">
        <v>1618</v>
      </c>
    </row>
    <row r="261" s="11" customFormat="true" ht="18" hidden="false" customHeight="true" outlineLevel="0" collapsed="false">
      <c r="A261" s="18" t="n">
        <v>258</v>
      </c>
      <c r="B261" s="7" t="s">
        <v>101</v>
      </c>
      <c r="C261" s="7" t="s">
        <v>1619</v>
      </c>
      <c r="D261" s="7" t="s">
        <v>1602</v>
      </c>
      <c r="E261" s="7" t="s">
        <v>1620</v>
      </c>
      <c r="F261" s="7" t="s">
        <v>1618</v>
      </c>
    </row>
    <row r="262" s="11" customFormat="true" ht="18" hidden="false" customHeight="true" outlineLevel="0" collapsed="false">
      <c r="A262" s="18" t="n">
        <v>259</v>
      </c>
      <c r="B262" s="7" t="s">
        <v>101</v>
      </c>
      <c r="C262" s="7" t="s">
        <v>1621</v>
      </c>
      <c r="D262" s="7" t="s">
        <v>1599</v>
      </c>
      <c r="E262" s="7" t="s">
        <v>1622</v>
      </c>
      <c r="F262" s="7" t="s">
        <v>1623</v>
      </c>
    </row>
    <row r="263" s="11" customFormat="true" ht="18" hidden="false" customHeight="true" outlineLevel="0" collapsed="false">
      <c r="A263" s="18" t="n">
        <v>260</v>
      </c>
      <c r="B263" s="7" t="s">
        <v>101</v>
      </c>
      <c r="C263" s="7" t="s">
        <v>1624</v>
      </c>
      <c r="D263" s="7" t="s">
        <v>1599</v>
      </c>
      <c r="E263" s="7" t="s">
        <v>11</v>
      </c>
      <c r="F263" s="7"/>
    </row>
    <row r="264" s="11" customFormat="true" ht="18" hidden="false" customHeight="true" outlineLevel="0" collapsed="false">
      <c r="A264" s="18" t="n">
        <v>261</v>
      </c>
      <c r="B264" s="7" t="s">
        <v>101</v>
      </c>
      <c r="C264" s="7" t="s">
        <v>1625</v>
      </c>
      <c r="D264" s="7" t="s">
        <v>1602</v>
      </c>
      <c r="E264" s="7" t="s">
        <v>1626</v>
      </c>
      <c r="F264" s="7" t="s">
        <v>1609</v>
      </c>
    </row>
    <row r="265" s="11" customFormat="true" ht="18" hidden="false" customHeight="true" outlineLevel="0" collapsed="false">
      <c r="A265" s="18" t="n">
        <v>262</v>
      </c>
      <c r="B265" s="7" t="s">
        <v>101</v>
      </c>
      <c r="C265" s="7" t="s">
        <v>1627</v>
      </c>
      <c r="D265" s="7" t="s">
        <v>1602</v>
      </c>
      <c r="E265" s="7" t="s">
        <v>11</v>
      </c>
      <c r="F265" s="7" t="s">
        <v>554</v>
      </c>
    </row>
    <row r="266" s="11" customFormat="true" ht="18" hidden="false" customHeight="true" outlineLevel="0" collapsed="false">
      <c r="A266" s="18" t="n">
        <v>263</v>
      </c>
      <c r="B266" s="7" t="s">
        <v>101</v>
      </c>
      <c r="C266" s="7" t="s">
        <v>1628</v>
      </c>
      <c r="D266" s="7" t="s">
        <v>1599</v>
      </c>
      <c r="E266" s="7" t="s">
        <v>1629</v>
      </c>
      <c r="F266" s="7" t="s">
        <v>1630</v>
      </c>
    </row>
    <row r="267" s="11" customFormat="true" ht="18" hidden="false" customHeight="true" outlineLevel="0" collapsed="false">
      <c r="A267" s="18" t="n">
        <v>264</v>
      </c>
      <c r="B267" s="7" t="s">
        <v>101</v>
      </c>
      <c r="C267" s="7" t="s">
        <v>1631</v>
      </c>
      <c r="D267" s="7" t="s">
        <v>1632</v>
      </c>
      <c r="E267" s="7" t="s">
        <v>1633</v>
      </c>
      <c r="F267" s="7" t="s">
        <v>1634</v>
      </c>
    </row>
    <row r="268" s="11" customFormat="true" ht="18" hidden="false" customHeight="true" outlineLevel="0" collapsed="false">
      <c r="A268" s="18" t="n">
        <v>265</v>
      </c>
      <c r="B268" s="7" t="s">
        <v>101</v>
      </c>
      <c r="C268" s="7" t="s">
        <v>1635</v>
      </c>
      <c r="D268" s="7" t="s">
        <v>1602</v>
      </c>
      <c r="E268" s="7" t="s">
        <v>1636</v>
      </c>
      <c r="F268" s="7" t="s">
        <v>558</v>
      </c>
    </row>
    <row r="269" s="11" customFormat="true" ht="18" hidden="false" customHeight="true" outlineLevel="0" collapsed="false">
      <c r="A269" s="18" t="n">
        <v>266</v>
      </c>
      <c r="B269" s="7" t="s">
        <v>101</v>
      </c>
      <c r="C269" s="7" t="s">
        <v>1637</v>
      </c>
      <c r="D269" s="7" t="s">
        <v>1602</v>
      </c>
      <c r="E269" s="7" t="s">
        <v>1638</v>
      </c>
      <c r="F269" s="7" t="s">
        <v>544</v>
      </c>
    </row>
    <row r="270" s="11" customFormat="true" ht="18" hidden="false" customHeight="true" outlineLevel="0" collapsed="false">
      <c r="A270" s="18" t="n">
        <v>267</v>
      </c>
      <c r="B270" s="7" t="s">
        <v>101</v>
      </c>
      <c r="C270" s="7" t="s">
        <v>1639</v>
      </c>
      <c r="D270" s="7" t="s">
        <v>1605</v>
      </c>
      <c r="E270" s="7" t="s">
        <v>11</v>
      </c>
      <c r="F270" s="7" t="s">
        <v>1640</v>
      </c>
    </row>
    <row r="271" s="11" customFormat="true" ht="18" hidden="false" customHeight="true" outlineLevel="0" collapsed="false">
      <c r="A271" s="18" t="n">
        <v>268</v>
      </c>
      <c r="B271" s="7" t="s">
        <v>101</v>
      </c>
      <c r="C271" s="7" t="s">
        <v>1641</v>
      </c>
      <c r="D271" s="7" t="s">
        <v>1605</v>
      </c>
      <c r="E271" s="7" t="s">
        <v>11</v>
      </c>
      <c r="F271" s="7" t="s">
        <v>1640</v>
      </c>
    </row>
    <row r="272" s="11" customFormat="true" ht="18" hidden="false" customHeight="true" outlineLevel="0" collapsed="false">
      <c r="A272" s="18" t="n">
        <v>269</v>
      </c>
      <c r="B272" s="7" t="s">
        <v>101</v>
      </c>
      <c r="C272" s="7" t="s">
        <v>1642</v>
      </c>
      <c r="D272" s="7" t="s">
        <v>1602</v>
      </c>
      <c r="E272" s="7" t="s">
        <v>79</v>
      </c>
      <c r="F272" s="7"/>
    </row>
    <row r="273" s="11" customFormat="true" ht="18" hidden="false" customHeight="true" outlineLevel="0" collapsed="false">
      <c r="A273" s="18" t="n">
        <v>270</v>
      </c>
      <c r="B273" s="7" t="s">
        <v>101</v>
      </c>
      <c r="C273" s="7" t="s">
        <v>1643</v>
      </c>
      <c r="D273" s="7" t="s">
        <v>1599</v>
      </c>
      <c r="E273" s="7" t="s">
        <v>1644</v>
      </c>
      <c r="F273" s="7" t="s">
        <v>1645</v>
      </c>
    </row>
    <row r="274" s="11" customFormat="true" ht="18" hidden="false" customHeight="true" outlineLevel="0" collapsed="false">
      <c r="A274" s="18" t="n">
        <v>271</v>
      </c>
      <c r="B274" s="7" t="s">
        <v>101</v>
      </c>
      <c r="C274" s="7" t="s">
        <v>1646</v>
      </c>
      <c r="D274" s="7" t="s">
        <v>1647</v>
      </c>
      <c r="E274" s="7" t="s">
        <v>1648</v>
      </c>
      <c r="F274" s="7" t="s">
        <v>1649</v>
      </c>
    </row>
    <row r="275" s="11" customFormat="true" ht="18" hidden="false" customHeight="true" outlineLevel="0" collapsed="false">
      <c r="A275" s="18" t="n">
        <v>272</v>
      </c>
      <c r="B275" s="7" t="s">
        <v>101</v>
      </c>
      <c r="C275" s="7" t="s">
        <v>1650</v>
      </c>
      <c r="D275" s="7" t="s">
        <v>1632</v>
      </c>
      <c r="E275" s="7" t="s">
        <v>1651</v>
      </c>
      <c r="F275" s="7" t="s">
        <v>544</v>
      </c>
    </row>
    <row r="276" s="11" customFormat="true" ht="18" hidden="false" customHeight="true" outlineLevel="0" collapsed="false">
      <c r="A276" s="18" t="n">
        <v>273</v>
      </c>
      <c r="B276" s="7" t="s">
        <v>101</v>
      </c>
      <c r="C276" s="7" t="s">
        <v>1652</v>
      </c>
      <c r="D276" s="7" t="s">
        <v>1653</v>
      </c>
      <c r="E276" s="7" t="s">
        <v>1654</v>
      </c>
      <c r="F276" s="7" t="s">
        <v>1655</v>
      </c>
    </row>
    <row r="277" s="11" customFormat="true" ht="18" hidden="false" customHeight="true" outlineLevel="0" collapsed="false">
      <c r="A277" s="18" t="n">
        <v>274</v>
      </c>
      <c r="B277" s="7" t="s">
        <v>101</v>
      </c>
      <c r="C277" s="7" t="s">
        <v>1656</v>
      </c>
      <c r="D277" s="7" t="s">
        <v>1602</v>
      </c>
      <c r="E277" s="7" t="s">
        <v>1657</v>
      </c>
      <c r="F277" s="7" t="s">
        <v>558</v>
      </c>
    </row>
    <row r="278" s="11" customFormat="true" ht="18" hidden="false" customHeight="true" outlineLevel="0" collapsed="false">
      <c r="A278" s="18" t="n">
        <v>275</v>
      </c>
      <c r="B278" s="7" t="s">
        <v>113</v>
      </c>
      <c r="C278" s="7" t="s">
        <v>1658</v>
      </c>
      <c r="D278" s="7" t="s">
        <v>1659</v>
      </c>
      <c r="E278" s="7" t="s">
        <v>11</v>
      </c>
      <c r="F278" s="7" t="s">
        <v>1660</v>
      </c>
    </row>
    <row r="279" s="11" customFormat="true" ht="18" hidden="false" customHeight="true" outlineLevel="0" collapsed="false">
      <c r="A279" s="18" t="n">
        <v>276</v>
      </c>
      <c r="B279" s="7" t="s">
        <v>113</v>
      </c>
      <c r="C279" s="7" t="s">
        <v>1661</v>
      </c>
      <c r="D279" s="7" t="s">
        <v>1662</v>
      </c>
      <c r="E279" s="7" t="s">
        <v>1663</v>
      </c>
      <c r="F279" s="7" t="s">
        <v>1664</v>
      </c>
    </row>
    <row r="280" s="11" customFormat="true" ht="18" hidden="false" customHeight="true" outlineLevel="0" collapsed="false">
      <c r="A280" s="18" t="n">
        <v>277</v>
      </c>
      <c r="B280" s="7" t="s">
        <v>113</v>
      </c>
      <c r="C280" s="7" t="s">
        <v>1665</v>
      </c>
      <c r="D280" s="7" t="s">
        <v>1666</v>
      </c>
      <c r="E280" s="7" t="s">
        <v>11</v>
      </c>
      <c r="F280" s="7" t="s">
        <v>1667</v>
      </c>
    </row>
    <row r="281" s="11" customFormat="true" ht="18" hidden="false" customHeight="true" outlineLevel="0" collapsed="false">
      <c r="A281" s="18" t="n">
        <v>278</v>
      </c>
      <c r="B281" s="7" t="s">
        <v>113</v>
      </c>
      <c r="C281" s="7" t="s">
        <v>1668</v>
      </c>
      <c r="D281" s="7" t="s">
        <v>1669</v>
      </c>
      <c r="E281" s="7" t="s">
        <v>11</v>
      </c>
      <c r="F281" s="7" t="s">
        <v>1670</v>
      </c>
    </row>
    <row r="282" s="11" customFormat="true" ht="18" hidden="false" customHeight="true" outlineLevel="0" collapsed="false">
      <c r="A282" s="18" t="n">
        <v>279</v>
      </c>
      <c r="B282" s="7" t="s">
        <v>113</v>
      </c>
      <c r="C282" s="7" t="s">
        <v>1671</v>
      </c>
      <c r="D282" s="7" t="s">
        <v>1672</v>
      </c>
      <c r="E282" s="7" t="s">
        <v>11</v>
      </c>
      <c r="F282" s="7" t="s">
        <v>1673</v>
      </c>
    </row>
    <row r="283" s="11" customFormat="true" ht="18" hidden="false" customHeight="true" outlineLevel="0" collapsed="false">
      <c r="A283" s="18" t="n">
        <v>280</v>
      </c>
      <c r="B283" s="7" t="s">
        <v>113</v>
      </c>
      <c r="C283" s="7" t="s">
        <v>1674</v>
      </c>
      <c r="D283" s="7" t="s">
        <v>1675</v>
      </c>
      <c r="E283" s="7" t="s">
        <v>1676</v>
      </c>
      <c r="F283" s="7" t="s">
        <v>1677</v>
      </c>
    </row>
    <row r="284" s="11" customFormat="true" ht="18" hidden="false" customHeight="true" outlineLevel="0" collapsed="false">
      <c r="A284" s="18" t="n">
        <v>281</v>
      </c>
      <c r="B284" s="7" t="s">
        <v>113</v>
      </c>
      <c r="C284" s="7" t="s">
        <v>1678</v>
      </c>
      <c r="D284" s="7" t="s">
        <v>1675</v>
      </c>
      <c r="E284" s="7" t="s">
        <v>1679</v>
      </c>
      <c r="F284" s="7" t="s">
        <v>1667</v>
      </c>
    </row>
    <row r="285" s="11" customFormat="true" ht="18" hidden="false" customHeight="true" outlineLevel="0" collapsed="false">
      <c r="A285" s="18" t="n">
        <v>282</v>
      </c>
      <c r="B285" s="7" t="s">
        <v>113</v>
      </c>
      <c r="C285" s="7" t="s">
        <v>1680</v>
      </c>
      <c r="D285" s="7" t="s">
        <v>1681</v>
      </c>
      <c r="E285" s="7" t="s">
        <v>11</v>
      </c>
      <c r="F285" s="7" t="s">
        <v>1682</v>
      </c>
    </row>
    <row r="286" s="11" customFormat="true" ht="18" hidden="false" customHeight="true" outlineLevel="0" collapsed="false">
      <c r="A286" s="18" t="n">
        <v>283</v>
      </c>
      <c r="B286" s="7" t="s">
        <v>113</v>
      </c>
      <c r="C286" s="7" t="s">
        <v>1683</v>
      </c>
      <c r="D286" s="7" t="s">
        <v>1684</v>
      </c>
      <c r="E286" s="7" t="s">
        <v>11</v>
      </c>
      <c r="F286" s="7"/>
    </row>
    <row r="287" s="11" customFormat="true" ht="18" hidden="false" customHeight="true" outlineLevel="0" collapsed="false">
      <c r="A287" s="18" t="n">
        <v>284</v>
      </c>
      <c r="B287" s="7" t="s">
        <v>113</v>
      </c>
      <c r="C287" s="7" t="s">
        <v>1685</v>
      </c>
      <c r="D287" s="7" t="s">
        <v>1686</v>
      </c>
      <c r="E287" s="7" t="s">
        <v>1687</v>
      </c>
      <c r="F287" s="7" t="s">
        <v>1688</v>
      </c>
    </row>
    <row r="288" s="11" customFormat="true" ht="18" hidden="false" customHeight="true" outlineLevel="0" collapsed="false">
      <c r="A288" s="18" t="n">
        <v>285</v>
      </c>
      <c r="B288" s="7" t="s">
        <v>113</v>
      </c>
      <c r="C288" s="7" t="s">
        <v>1689</v>
      </c>
      <c r="D288" s="7" t="s">
        <v>1690</v>
      </c>
      <c r="E288" s="7" t="s">
        <v>1691</v>
      </c>
      <c r="F288" s="7" t="s">
        <v>1692</v>
      </c>
    </row>
    <row r="289" s="11" customFormat="true" ht="18" hidden="false" customHeight="true" outlineLevel="0" collapsed="false">
      <c r="A289" s="18" t="n">
        <v>286</v>
      </c>
      <c r="B289" s="7" t="s">
        <v>113</v>
      </c>
      <c r="C289" s="7" t="s">
        <v>1693</v>
      </c>
      <c r="D289" s="7" t="s">
        <v>1694</v>
      </c>
      <c r="E289" s="7" t="s">
        <v>11</v>
      </c>
      <c r="F289" s="7" t="s">
        <v>1695</v>
      </c>
    </row>
    <row r="290" s="11" customFormat="true" ht="18" hidden="false" customHeight="true" outlineLevel="0" collapsed="false">
      <c r="A290" s="18" t="n">
        <v>287</v>
      </c>
      <c r="B290" s="7" t="s">
        <v>113</v>
      </c>
      <c r="C290" s="7" t="s">
        <v>1696</v>
      </c>
      <c r="D290" s="7" t="s">
        <v>1675</v>
      </c>
      <c r="E290" s="7" t="s">
        <v>11</v>
      </c>
      <c r="F290" s="7" t="s">
        <v>1697</v>
      </c>
    </row>
    <row r="291" s="11" customFormat="true" ht="18" hidden="false" customHeight="true" outlineLevel="0" collapsed="false">
      <c r="A291" s="18" t="n">
        <v>288</v>
      </c>
      <c r="B291" s="7" t="s">
        <v>113</v>
      </c>
      <c r="C291" s="7" t="s">
        <v>1698</v>
      </c>
      <c r="D291" s="7" t="s">
        <v>1675</v>
      </c>
      <c r="E291" s="7" t="s">
        <v>1699</v>
      </c>
      <c r="F291" s="7" t="s">
        <v>1667</v>
      </c>
    </row>
    <row r="292" s="11" customFormat="true" ht="18" hidden="false" customHeight="true" outlineLevel="0" collapsed="false">
      <c r="A292" s="18" t="n">
        <v>289</v>
      </c>
      <c r="B292" s="7" t="s">
        <v>113</v>
      </c>
      <c r="C292" s="7" t="s">
        <v>1700</v>
      </c>
      <c r="D292" s="7" t="s">
        <v>1701</v>
      </c>
      <c r="E292" s="7" t="s">
        <v>1702</v>
      </c>
      <c r="F292" s="7" t="s">
        <v>1703</v>
      </c>
    </row>
    <row r="293" s="11" customFormat="true" ht="18" hidden="false" customHeight="true" outlineLevel="0" collapsed="false">
      <c r="A293" s="18" t="n">
        <v>290</v>
      </c>
      <c r="B293" s="7" t="s">
        <v>113</v>
      </c>
      <c r="C293" s="7" t="s">
        <v>1704</v>
      </c>
      <c r="D293" s="7" t="s">
        <v>1675</v>
      </c>
      <c r="E293" s="7" t="s">
        <v>11</v>
      </c>
      <c r="F293" s="7" t="s">
        <v>1705</v>
      </c>
    </row>
    <row r="294" s="11" customFormat="true" ht="18" hidden="false" customHeight="true" outlineLevel="0" collapsed="false">
      <c r="A294" s="18" t="n">
        <v>291</v>
      </c>
      <c r="B294" s="7" t="s">
        <v>113</v>
      </c>
      <c r="C294" s="7" t="s">
        <v>1706</v>
      </c>
      <c r="D294" s="7" t="s">
        <v>1707</v>
      </c>
      <c r="E294" s="7" t="s">
        <v>1708</v>
      </c>
      <c r="F294" s="7" t="s">
        <v>1709</v>
      </c>
    </row>
    <row r="295" s="11" customFormat="true" ht="18" hidden="false" customHeight="true" outlineLevel="0" collapsed="false">
      <c r="A295" s="18" t="n">
        <v>292</v>
      </c>
      <c r="B295" s="7" t="s">
        <v>113</v>
      </c>
      <c r="C295" s="7" t="s">
        <v>1710</v>
      </c>
      <c r="D295" s="7" t="s">
        <v>1711</v>
      </c>
      <c r="E295" s="7" t="s">
        <v>79</v>
      </c>
      <c r="F295" s="7" t="s">
        <v>1712</v>
      </c>
    </row>
    <row r="296" s="11" customFormat="true" ht="18" hidden="false" customHeight="true" outlineLevel="0" collapsed="false">
      <c r="A296" s="18" t="n">
        <v>293</v>
      </c>
      <c r="B296" s="7" t="s">
        <v>113</v>
      </c>
      <c r="C296" s="7" t="s">
        <v>1713</v>
      </c>
      <c r="D296" s="7" t="s">
        <v>1711</v>
      </c>
      <c r="E296" s="7" t="s">
        <v>1714</v>
      </c>
      <c r="F296" s="7"/>
    </row>
    <row r="297" s="11" customFormat="true" ht="18" hidden="false" customHeight="true" outlineLevel="0" collapsed="false">
      <c r="A297" s="18" t="n">
        <v>294</v>
      </c>
      <c r="B297" s="7" t="s">
        <v>113</v>
      </c>
      <c r="C297" s="7" t="s">
        <v>1715</v>
      </c>
      <c r="D297" s="7" t="s">
        <v>1716</v>
      </c>
      <c r="E297" s="7" t="s">
        <v>1717</v>
      </c>
      <c r="F297" s="7" t="s">
        <v>1718</v>
      </c>
    </row>
    <row r="298" s="11" customFormat="true" ht="18" hidden="false" customHeight="true" outlineLevel="0" collapsed="false">
      <c r="A298" s="18" t="n">
        <v>295</v>
      </c>
      <c r="B298" s="7" t="s">
        <v>113</v>
      </c>
      <c r="C298" s="7" t="s">
        <v>1719</v>
      </c>
      <c r="D298" s="7" t="s">
        <v>1686</v>
      </c>
      <c r="E298" s="7" t="s">
        <v>11</v>
      </c>
      <c r="F298" s="7" t="s">
        <v>1720</v>
      </c>
    </row>
    <row r="299" s="11" customFormat="true" ht="18" hidden="false" customHeight="true" outlineLevel="0" collapsed="false">
      <c r="A299" s="18" t="n">
        <v>296</v>
      </c>
      <c r="B299" s="7" t="s">
        <v>113</v>
      </c>
      <c r="C299" s="7" t="s">
        <v>1721</v>
      </c>
      <c r="D299" s="7" t="s">
        <v>1722</v>
      </c>
      <c r="E299" s="7" t="s">
        <v>1723</v>
      </c>
      <c r="F299" s="7" t="s">
        <v>1724</v>
      </c>
    </row>
    <row r="300" s="11" customFormat="true" ht="18" hidden="false" customHeight="true" outlineLevel="0" collapsed="false">
      <c r="A300" s="18" t="n">
        <v>297</v>
      </c>
      <c r="B300" s="7" t="s">
        <v>113</v>
      </c>
      <c r="C300" s="7" t="s">
        <v>1725</v>
      </c>
      <c r="D300" s="7" t="s">
        <v>1662</v>
      </c>
      <c r="E300" s="7" t="s">
        <v>1726</v>
      </c>
      <c r="F300" s="7" t="s">
        <v>1727</v>
      </c>
    </row>
    <row r="301" s="11" customFormat="true" ht="18" hidden="false" customHeight="true" outlineLevel="0" collapsed="false">
      <c r="A301" s="18" t="n">
        <v>298</v>
      </c>
      <c r="B301" s="7" t="s">
        <v>113</v>
      </c>
      <c r="C301" s="7" t="s">
        <v>1728</v>
      </c>
      <c r="D301" s="7" t="s">
        <v>1729</v>
      </c>
      <c r="E301" s="7" t="s">
        <v>11</v>
      </c>
      <c r="F301" s="7" t="s">
        <v>1730</v>
      </c>
    </row>
    <row r="302" s="11" customFormat="true" ht="18" hidden="false" customHeight="true" outlineLevel="0" collapsed="false">
      <c r="A302" s="18" t="n">
        <v>299</v>
      </c>
      <c r="B302" s="7" t="s">
        <v>113</v>
      </c>
      <c r="C302" s="7" t="s">
        <v>1731</v>
      </c>
      <c r="D302" s="7" t="s">
        <v>1732</v>
      </c>
      <c r="E302" s="7" t="s">
        <v>1733</v>
      </c>
      <c r="F302" s="7" t="s">
        <v>1734</v>
      </c>
    </row>
    <row r="303" s="11" customFormat="true" ht="18" hidden="false" customHeight="true" outlineLevel="0" collapsed="false">
      <c r="A303" s="18" t="n">
        <v>300</v>
      </c>
      <c r="B303" s="7" t="s">
        <v>113</v>
      </c>
      <c r="C303" s="7" t="s">
        <v>1735</v>
      </c>
      <c r="D303" s="7" t="s">
        <v>1736</v>
      </c>
      <c r="E303" s="7" t="s">
        <v>11</v>
      </c>
      <c r="F303" s="7" t="s">
        <v>120</v>
      </c>
    </row>
    <row r="304" s="11" customFormat="true" ht="18" hidden="false" customHeight="true" outlineLevel="0" collapsed="false">
      <c r="A304" s="18" t="n">
        <v>301</v>
      </c>
      <c r="B304" s="7" t="s">
        <v>113</v>
      </c>
      <c r="C304" s="7" t="s">
        <v>1737</v>
      </c>
      <c r="D304" s="7" t="s">
        <v>1732</v>
      </c>
      <c r="E304" s="7" t="s">
        <v>11</v>
      </c>
      <c r="F304" s="7" t="s">
        <v>1734</v>
      </c>
    </row>
    <row r="305" s="11" customFormat="true" ht="18" hidden="false" customHeight="true" outlineLevel="0" collapsed="false">
      <c r="A305" s="18" t="n">
        <v>302</v>
      </c>
      <c r="B305" s="7" t="s">
        <v>113</v>
      </c>
      <c r="C305" s="7" t="s">
        <v>1738</v>
      </c>
      <c r="D305" s="7" t="s">
        <v>1711</v>
      </c>
      <c r="E305" s="7" t="s">
        <v>1271</v>
      </c>
      <c r="F305" s="7" t="s">
        <v>1739</v>
      </c>
    </row>
    <row r="306" s="11" customFormat="true" ht="18" hidden="false" customHeight="true" outlineLevel="0" collapsed="false">
      <c r="A306" s="18" t="n">
        <v>303</v>
      </c>
      <c r="B306" s="7" t="s">
        <v>614</v>
      </c>
      <c r="C306" s="7" t="s">
        <v>1740</v>
      </c>
      <c r="D306" s="7" t="s">
        <v>1741</v>
      </c>
      <c r="E306" s="7" t="s">
        <v>1742</v>
      </c>
      <c r="F306" s="7" t="s">
        <v>658</v>
      </c>
    </row>
    <row r="307" s="11" customFormat="true" ht="18" hidden="false" customHeight="true" outlineLevel="0" collapsed="false">
      <c r="A307" s="18" t="n">
        <v>304</v>
      </c>
      <c r="B307" s="7" t="s">
        <v>614</v>
      </c>
      <c r="C307" s="7" t="s">
        <v>1743</v>
      </c>
      <c r="D307" s="7" t="s">
        <v>1744</v>
      </c>
      <c r="E307" s="7" t="s">
        <v>11</v>
      </c>
      <c r="F307" s="7" t="s">
        <v>1745</v>
      </c>
    </row>
    <row r="308" s="11" customFormat="true" ht="18" hidden="false" customHeight="true" outlineLevel="0" collapsed="false">
      <c r="A308" s="18" t="n">
        <v>305</v>
      </c>
      <c r="B308" s="7" t="s">
        <v>614</v>
      </c>
      <c r="C308" s="7" t="s">
        <v>1746</v>
      </c>
      <c r="D308" s="7" t="s">
        <v>1747</v>
      </c>
      <c r="E308" s="7" t="s">
        <v>11</v>
      </c>
      <c r="F308" s="7" t="s">
        <v>641</v>
      </c>
    </row>
    <row r="309" s="11" customFormat="true" ht="18" hidden="false" customHeight="true" outlineLevel="0" collapsed="false">
      <c r="A309" s="18" t="n">
        <v>306</v>
      </c>
      <c r="B309" s="7" t="s">
        <v>614</v>
      </c>
      <c r="C309" s="7" t="s">
        <v>1748</v>
      </c>
      <c r="D309" s="7" t="s">
        <v>1741</v>
      </c>
      <c r="E309" s="7" t="s">
        <v>1749</v>
      </c>
      <c r="F309" s="7" t="s">
        <v>658</v>
      </c>
    </row>
    <row r="310" s="11" customFormat="true" ht="18" hidden="false" customHeight="true" outlineLevel="0" collapsed="false">
      <c r="A310" s="18" t="n">
        <v>307</v>
      </c>
      <c r="B310" s="7" t="s">
        <v>614</v>
      </c>
      <c r="C310" s="7" t="s">
        <v>1750</v>
      </c>
      <c r="D310" s="7" t="s">
        <v>1751</v>
      </c>
      <c r="E310" s="7" t="s">
        <v>1752</v>
      </c>
      <c r="F310" s="7" t="s">
        <v>620</v>
      </c>
    </row>
    <row r="311" s="11" customFormat="true" ht="18" hidden="false" customHeight="true" outlineLevel="0" collapsed="false">
      <c r="A311" s="18" t="n">
        <v>308</v>
      </c>
      <c r="B311" s="7" t="s">
        <v>614</v>
      </c>
      <c r="C311" s="7" t="s">
        <v>1753</v>
      </c>
      <c r="D311" s="7" t="s">
        <v>1754</v>
      </c>
      <c r="E311" s="7" t="s">
        <v>1755</v>
      </c>
      <c r="F311" s="7"/>
    </row>
    <row r="312" s="11" customFormat="true" ht="18" hidden="false" customHeight="true" outlineLevel="0" collapsed="false">
      <c r="A312" s="18" t="n">
        <v>309</v>
      </c>
      <c r="B312" s="7" t="s">
        <v>614</v>
      </c>
      <c r="C312" s="7" t="s">
        <v>1756</v>
      </c>
      <c r="D312" s="7" t="s">
        <v>1757</v>
      </c>
      <c r="E312" s="7" t="s">
        <v>11</v>
      </c>
      <c r="F312" s="7"/>
    </row>
    <row r="313" s="11" customFormat="true" ht="18" hidden="false" customHeight="true" outlineLevel="0" collapsed="false">
      <c r="A313" s="18" t="n">
        <v>310</v>
      </c>
      <c r="B313" s="7" t="s">
        <v>614</v>
      </c>
      <c r="C313" s="7" t="s">
        <v>1758</v>
      </c>
      <c r="D313" s="7" t="s">
        <v>1759</v>
      </c>
      <c r="E313" s="7" t="s">
        <v>1760</v>
      </c>
      <c r="F313" s="7" t="s">
        <v>1761</v>
      </c>
    </row>
    <row r="314" s="11" customFormat="true" ht="18" hidden="false" customHeight="true" outlineLevel="0" collapsed="false">
      <c r="A314" s="18" t="n">
        <v>311</v>
      </c>
      <c r="B314" s="7" t="s">
        <v>614</v>
      </c>
      <c r="C314" s="7" t="s">
        <v>1762</v>
      </c>
      <c r="D314" s="7" t="s">
        <v>1763</v>
      </c>
      <c r="E314" s="7" t="s">
        <v>11</v>
      </c>
      <c r="F314" s="7" t="s">
        <v>1764</v>
      </c>
    </row>
    <row r="315" s="11" customFormat="true" ht="18" hidden="false" customHeight="true" outlineLevel="0" collapsed="false">
      <c r="A315" s="18" t="n">
        <v>312</v>
      </c>
      <c r="B315" s="7" t="s">
        <v>614</v>
      </c>
      <c r="C315" s="7" t="s">
        <v>1765</v>
      </c>
      <c r="D315" s="7" t="s">
        <v>1766</v>
      </c>
      <c r="E315" s="7" t="s">
        <v>1767</v>
      </c>
      <c r="F315" s="7" t="s">
        <v>1768</v>
      </c>
    </row>
    <row r="316" s="11" customFormat="true" ht="18" hidden="false" customHeight="true" outlineLevel="0" collapsed="false">
      <c r="A316" s="18" t="n">
        <v>313</v>
      </c>
      <c r="B316" s="7" t="s">
        <v>614</v>
      </c>
      <c r="C316" s="7" t="s">
        <v>1769</v>
      </c>
      <c r="D316" s="7" t="s">
        <v>1770</v>
      </c>
      <c r="E316" s="7" t="s">
        <v>11</v>
      </c>
      <c r="F316" s="7"/>
    </row>
    <row r="317" s="11" customFormat="true" ht="18" hidden="false" customHeight="true" outlineLevel="0" collapsed="false">
      <c r="A317" s="18" t="n">
        <v>314</v>
      </c>
      <c r="B317" s="7" t="s">
        <v>614</v>
      </c>
      <c r="C317" s="7" t="s">
        <v>1771</v>
      </c>
      <c r="D317" s="7" t="s">
        <v>1741</v>
      </c>
      <c r="E317" s="7" t="s">
        <v>1772</v>
      </c>
      <c r="F317" s="7" t="s">
        <v>658</v>
      </c>
    </row>
    <row r="318" s="11" customFormat="true" ht="18" hidden="false" customHeight="true" outlineLevel="0" collapsed="false">
      <c r="A318" s="18" t="n">
        <v>315</v>
      </c>
      <c r="B318" s="7" t="s">
        <v>614</v>
      </c>
      <c r="C318" s="7" t="s">
        <v>1773</v>
      </c>
      <c r="D318" s="7" t="s">
        <v>1774</v>
      </c>
      <c r="E318" s="7" t="s">
        <v>1775</v>
      </c>
      <c r="F318" s="7" t="s">
        <v>1776</v>
      </c>
    </row>
    <row r="319" s="11" customFormat="true" ht="18" hidden="false" customHeight="true" outlineLevel="0" collapsed="false">
      <c r="A319" s="18" t="n">
        <v>316</v>
      </c>
      <c r="B319" s="7" t="s">
        <v>614</v>
      </c>
      <c r="C319" s="7" t="s">
        <v>1777</v>
      </c>
      <c r="D319" s="7" t="s">
        <v>1778</v>
      </c>
      <c r="E319" s="7" t="s">
        <v>11</v>
      </c>
      <c r="F319" s="7"/>
    </row>
    <row r="320" s="11" customFormat="true" ht="18" hidden="false" customHeight="true" outlineLevel="0" collapsed="false">
      <c r="A320" s="18" t="n">
        <v>317</v>
      </c>
      <c r="B320" s="7" t="s">
        <v>614</v>
      </c>
      <c r="C320" s="7" t="s">
        <v>1779</v>
      </c>
      <c r="D320" s="7" t="s">
        <v>1780</v>
      </c>
      <c r="E320" s="7" t="s">
        <v>1781</v>
      </c>
      <c r="F320" s="7" t="s">
        <v>1782</v>
      </c>
    </row>
    <row r="321" s="11" customFormat="true" ht="18" hidden="false" customHeight="true" outlineLevel="0" collapsed="false">
      <c r="A321" s="18" t="n">
        <v>318</v>
      </c>
      <c r="B321" s="7" t="s">
        <v>614</v>
      </c>
      <c r="C321" s="7" t="s">
        <v>1783</v>
      </c>
      <c r="D321" s="7" t="s">
        <v>1784</v>
      </c>
      <c r="E321" s="7" t="s">
        <v>982</v>
      </c>
      <c r="F321" s="7"/>
    </row>
    <row r="322" s="11" customFormat="true" ht="18" hidden="false" customHeight="true" outlineLevel="0" collapsed="false">
      <c r="A322" s="18" t="n">
        <v>319</v>
      </c>
      <c r="B322" s="7" t="s">
        <v>614</v>
      </c>
      <c r="C322" s="7" t="s">
        <v>1785</v>
      </c>
      <c r="D322" s="7" t="s">
        <v>1786</v>
      </c>
      <c r="E322" s="7" t="s">
        <v>11</v>
      </c>
      <c r="F322" s="7" t="s">
        <v>1787</v>
      </c>
    </row>
    <row r="323" s="11" customFormat="true" ht="18" hidden="false" customHeight="true" outlineLevel="0" collapsed="false">
      <c r="A323" s="18" t="n">
        <v>320</v>
      </c>
      <c r="B323" s="7" t="s">
        <v>614</v>
      </c>
      <c r="C323" s="7" t="s">
        <v>1788</v>
      </c>
      <c r="D323" s="7" t="s">
        <v>1789</v>
      </c>
      <c r="E323" s="7" t="s">
        <v>79</v>
      </c>
      <c r="F323" s="7"/>
    </row>
    <row r="324" s="11" customFormat="true" ht="18" hidden="false" customHeight="true" outlineLevel="0" collapsed="false">
      <c r="A324" s="18" t="n">
        <v>321</v>
      </c>
      <c r="B324" s="7" t="s">
        <v>614</v>
      </c>
      <c r="C324" s="7" t="s">
        <v>1790</v>
      </c>
      <c r="D324" s="7" t="s">
        <v>1791</v>
      </c>
      <c r="E324" s="7" t="s">
        <v>11</v>
      </c>
      <c r="F324" s="7" t="s">
        <v>1792</v>
      </c>
    </row>
    <row r="325" s="11" customFormat="true" ht="18" hidden="false" customHeight="true" outlineLevel="0" collapsed="false">
      <c r="A325" s="18" t="n">
        <v>322</v>
      </c>
      <c r="B325" s="7" t="s">
        <v>614</v>
      </c>
      <c r="C325" s="7" t="s">
        <v>1793</v>
      </c>
      <c r="D325" s="7" t="s">
        <v>1754</v>
      </c>
      <c r="E325" s="7" t="s">
        <v>11</v>
      </c>
      <c r="F325" s="7" t="s">
        <v>1794</v>
      </c>
    </row>
    <row r="326" s="11" customFormat="true" ht="18" hidden="false" customHeight="true" outlineLevel="0" collapsed="false">
      <c r="A326" s="18" t="n">
        <v>323</v>
      </c>
      <c r="B326" s="7" t="s">
        <v>614</v>
      </c>
      <c r="C326" s="7" t="s">
        <v>1795</v>
      </c>
      <c r="D326" s="7" t="s">
        <v>1796</v>
      </c>
      <c r="E326" s="7" t="s">
        <v>1797</v>
      </c>
      <c r="F326" s="7" t="s">
        <v>644</v>
      </c>
    </row>
    <row r="327" s="11" customFormat="true" ht="18" hidden="false" customHeight="true" outlineLevel="0" collapsed="false">
      <c r="A327" s="18" t="n">
        <v>324</v>
      </c>
      <c r="B327" s="7" t="s">
        <v>614</v>
      </c>
      <c r="C327" s="7" t="s">
        <v>1798</v>
      </c>
      <c r="D327" s="7" t="s">
        <v>1741</v>
      </c>
      <c r="E327" s="7" t="s">
        <v>1799</v>
      </c>
      <c r="F327" s="7" t="s">
        <v>658</v>
      </c>
    </row>
    <row r="328" s="11" customFormat="true" ht="18" hidden="false" customHeight="true" outlineLevel="0" collapsed="false">
      <c r="A328" s="18" t="n">
        <v>325</v>
      </c>
      <c r="B328" s="7" t="s">
        <v>614</v>
      </c>
      <c r="C328" s="7" t="s">
        <v>1800</v>
      </c>
      <c r="D328" s="7" t="s">
        <v>1801</v>
      </c>
      <c r="E328" s="7" t="s">
        <v>1802</v>
      </c>
      <c r="F328" s="7" t="s">
        <v>1803</v>
      </c>
    </row>
    <row r="329" s="11" customFormat="true" ht="18" hidden="false" customHeight="true" outlineLevel="0" collapsed="false">
      <c r="A329" s="18" t="n">
        <v>326</v>
      </c>
      <c r="B329" s="7" t="s">
        <v>614</v>
      </c>
      <c r="C329" s="7" t="s">
        <v>1804</v>
      </c>
      <c r="D329" s="7" t="s">
        <v>1754</v>
      </c>
      <c r="E329" s="7" t="s">
        <v>1805</v>
      </c>
      <c r="F329" s="7" t="s">
        <v>1806</v>
      </c>
    </row>
    <row r="330" s="11" customFormat="true" ht="18" hidden="false" customHeight="true" outlineLevel="0" collapsed="false">
      <c r="A330" s="18" t="n">
        <v>327</v>
      </c>
      <c r="B330" s="7" t="s">
        <v>614</v>
      </c>
      <c r="C330" s="7" t="s">
        <v>1807</v>
      </c>
      <c r="D330" s="7" t="s">
        <v>1754</v>
      </c>
      <c r="E330" s="7" t="s">
        <v>1808</v>
      </c>
      <c r="F330" s="7" t="s">
        <v>1809</v>
      </c>
    </row>
    <row r="331" s="11" customFormat="true" ht="18" hidden="false" customHeight="true" outlineLevel="0" collapsed="false">
      <c r="A331" s="18" t="n">
        <v>328</v>
      </c>
      <c r="B331" s="7" t="s">
        <v>614</v>
      </c>
      <c r="C331" s="7" t="s">
        <v>1810</v>
      </c>
      <c r="D331" s="7" t="s">
        <v>1811</v>
      </c>
      <c r="E331" s="7" t="s">
        <v>1812</v>
      </c>
      <c r="F331" s="7" t="s">
        <v>1813</v>
      </c>
    </row>
    <row r="332" s="11" customFormat="true" ht="18" hidden="false" customHeight="true" outlineLevel="0" collapsed="false">
      <c r="A332" s="18" t="n">
        <v>329</v>
      </c>
      <c r="B332" s="7" t="s">
        <v>614</v>
      </c>
      <c r="C332" s="7" t="s">
        <v>1814</v>
      </c>
      <c r="D332" s="7" t="s">
        <v>1815</v>
      </c>
      <c r="E332" s="7" t="s">
        <v>11</v>
      </c>
      <c r="F332" s="7" t="s">
        <v>1816</v>
      </c>
    </row>
    <row r="333" s="11" customFormat="true" ht="18" hidden="false" customHeight="true" outlineLevel="0" collapsed="false">
      <c r="A333" s="18" t="n">
        <v>330</v>
      </c>
      <c r="B333" s="7" t="s">
        <v>614</v>
      </c>
      <c r="C333" s="7" t="s">
        <v>1817</v>
      </c>
      <c r="D333" s="7" t="s">
        <v>1754</v>
      </c>
      <c r="E333" s="7" t="s">
        <v>1818</v>
      </c>
      <c r="F333" s="7" t="s">
        <v>1819</v>
      </c>
    </row>
    <row r="334" s="11" customFormat="true" ht="18" hidden="false" customHeight="true" outlineLevel="0" collapsed="false">
      <c r="A334" s="18" t="n">
        <v>331</v>
      </c>
      <c r="B334" s="7" t="s">
        <v>614</v>
      </c>
      <c r="C334" s="7" t="s">
        <v>1820</v>
      </c>
      <c r="D334" s="7" t="s">
        <v>1821</v>
      </c>
      <c r="E334" s="7" t="s">
        <v>11</v>
      </c>
      <c r="F334" s="7"/>
    </row>
    <row r="335" s="11" customFormat="true" ht="18" hidden="false" customHeight="true" outlineLevel="0" collapsed="false">
      <c r="A335" s="18" t="n">
        <v>332</v>
      </c>
      <c r="B335" s="7" t="s">
        <v>614</v>
      </c>
      <c r="C335" s="7" t="s">
        <v>1822</v>
      </c>
      <c r="D335" s="7" t="s">
        <v>1823</v>
      </c>
      <c r="E335" s="7" t="s">
        <v>1824</v>
      </c>
      <c r="F335" s="7" t="s">
        <v>1825</v>
      </c>
    </row>
    <row r="336" s="11" customFormat="true" ht="18" hidden="false" customHeight="true" outlineLevel="0" collapsed="false">
      <c r="A336" s="18" t="n">
        <v>333</v>
      </c>
      <c r="B336" s="7" t="s">
        <v>614</v>
      </c>
      <c r="C336" s="7" t="s">
        <v>1826</v>
      </c>
      <c r="D336" s="7" t="s">
        <v>1754</v>
      </c>
      <c r="E336" s="7" t="s">
        <v>11</v>
      </c>
      <c r="F336" s="7" t="s">
        <v>1827</v>
      </c>
    </row>
    <row r="337" s="11" customFormat="true" ht="18" hidden="false" customHeight="true" outlineLevel="0" collapsed="false">
      <c r="A337" s="18" t="n">
        <v>334</v>
      </c>
      <c r="B337" s="7" t="s">
        <v>614</v>
      </c>
      <c r="C337" s="7" t="s">
        <v>1828</v>
      </c>
      <c r="D337" s="7" t="s">
        <v>1789</v>
      </c>
      <c r="E337" s="7" t="s">
        <v>1829</v>
      </c>
      <c r="F337" s="7" t="s">
        <v>1830</v>
      </c>
    </row>
    <row r="338" s="11" customFormat="true" ht="18" hidden="false" customHeight="true" outlineLevel="0" collapsed="false">
      <c r="A338" s="18" t="n">
        <v>335</v>
      </c>
      <c r="B338" s="7" t="s">
        <v>614</v>
      </c>
      <c r="C338" s="7" t="s">
        <v>1831</v>
      </c>
      <c r="D338" s="7" t="s">
        <v>1754</v>
      </c>
      <c r="E338" s="7" t="s">
        <v>11</v>
      </c>
      <c r="F338" s="7" t="s">
        <v>1832</v>
      </c>
    </row>
    <row r="339" s="11" customFormat="true" ht="18" hidden="false" customHeight="true" outlineLevel="0" collapsed="false">
      <c r="A339" s="18" t="n">
        <v>336</v>
      </c>
      <c r="B339" s="7" t="s">
        <v>614</v>
      </c>
      <c r="C339" s="7" t="s">
        <v>1833</v>
      </c>
      <c r="D339" s="7" t="s">
        <v>1834</v>
      </c>
      <c r="E339" s="7" t="s">
        <v>1835</v>
      </c>
      <c r="F339" s="7" t="s">
        <v>1836</v>
      </c>
    </row>
    <row r="340" s="11" customFormat="true" ht="18" hidden="false" customHeight="true" outlineLevel="0" collapsed="false">
      <c r="A340" s="18" t="n">
        <v>337</v>
      </c>
      <c r="B340" s="7" t="s">
        <v>614</v>
      </c>
      <c r="C340" s="7" t="s">
        <v>1837</v>
      </c>
      <c r="D340" s="7" t="s">
        <v>1838</v>
      </c>
      <c r="E340" s="7" t="s">
        <v>1839</v>
      </c>
      <c r="F340" s="7" t="s">
        <v>1840</v>
      </c>
    </row>
    <row r="341" s="11" customFormat="true" ht="18" hidden="false" customHeight="true" outlineLevel="0" collapsed="false">
      <c r="A341" s="18" t="n">
        <v>338</v>
      </c>
      <c r="B341" s="7" t="s">
        <v>614</v>
      </c>
      <c r="C341" s="7" t="s">
        <v>1841</v>
      </c>
      <c r="D341" s="7" t="s">
        <v>1791</v>
      </c>
      <c r="E341" s="7" t="s">
        <v>11</v>
      </c>
      <c r="F341" s="7" t="s">
        <v>1842</v>
      </c>
    </row>
    <row r="342" s="11" customFormat="true" ht="18" hidden="false" customHeight="true" outlineLevel="0" collapsed="false">
      <c r="A342" s="18" t="n">
        <v>339</v>
      </c>
      <c r="B342" s="7" t="s">
        <v>614</v>
      </c>
      <c r="C342" s="7" t="s">
        <v>1843</v>
      </c>
      <c r="D342" s="7" t="s">
        <v>1838</v>
      </c>
      <c r="E342" s="7" t="s">
        <v>1844</v>
      </c>
      <c r="F342" s="7" t="s">
        <v>1840</v>
      </c>
    </row>
    <row r="343" s="11" customFormat="true" ht="18" hidden="false" customHeight="true" outlineLevel="0" collapsed="false">
      <c r="A343" s="18" t="n">
        <v>340</v>
      </c>
      <c r="B343" s="7" t="s">
        <v>614</v>
      </c>
      <c r="C343" s="7" t="s">
        <v>1845</v>
      </c>
      <c r="D343" s="7" t="s">
        <v>1766</v>
      </c>
      <c r="E343" s="7" t="s">
        <v>11</v>
      </c>
      <c r="F343" s="7" t="s">
        <v>1768</v>
      </c>
    </row>
    <row r="344" s="11" customFormat="true" ht="18" hidden="false" customHeight="true" outlineLevel="0" collapsed="false">
      <c r="A344" s="18" t="n">
        <v>341</v>
      </c>
      <c r="B344" s="7" t="s">
        <v>614</v>
      </c>
      <c r="C344" s="7" t="s">
        <v>1846</v>
      </c>
      <c r="D344" s="7" t="s">
        <v>1747</v>
      </c>
      <c r="E344" s="7" t="s">
        <v>11</v>
      </c>
      <c r="F344" s="7"/>
    </row>
    <row r="345" s="11" customFormat="true" ht="18" hidden="false" customHeight="true" outlineLevel="0" collapsed="false">
      <c r="A345" s="18" t="n">
        <v>342</v>
      </c>
      <c r="B345" s="7" t="s">
        <v>614</v>
      </c>
      <c r="C345" s="7" t="s">
        <v>1847</v>
      </c>
      <c r="D345" s="7" t="s">
        <v>1838</v>
      </c>
      <c r="E345" s="7" t="s">
        <v>1848</v>
      </c>
      <c r="F345" s="7"/>
    </row>
    <row r="346" s="11" customFormat="true" ht="18" hidden="false" customHeight="true" outlineLevel="0" collapsed="false">
      <c r="A346" s="18" t="n">
        <v>343</v>
      </c>
      <c r="B346" s="7" t="s">
        <v>137</v>
      </c>
      <c r="C346" s="7" t="s">
        <v>1849</v>
      </c>
      <c r="D346" s="7" t="s">
        <v>1850</v>
      </c>
      <c r="E346" s="7" t="s">
        <v>11</v>
      </c>
      <c r="F346" s="7"/>
    </row>
    <row r="347" s="11" customFormat="true" ht="18" hidden="false" customHeight="true" outlineLevel="0" collapsed="false">
      <c r="A347" s="18" t="n">
        <v>344</v>
      </c>
      <c r="B347" s="7" t="s">
        <v>137</v>
      </c>
      <c r="C347" s="7" t="s">
        <v>1851</v>
      </c>
      <c r="D347" s="7" t="s">
        <v>1852</v>
      </c>
      <c r="E347" s="7" t="s">
        <v>11</v>
      </c>
      <c r="F347" s="7" t="s">
        <v>673</v>
      </c>
    </row>
    <row r="348" s="11" customFormat="true" ht="18" hidden="false" customHeight="true" outlineLevel="0" collapsed="false">
      <c r="A348" s="18" t="n">
        <v>345</v>
      </c>
      <c r="B348" s="7" t="s">
        <v>137</v>
      </c>
      <c r="C348" s="7" t="s">
        <v>1853</v>
      </c>
      <c r="D348" s="7" t="s">
        <v>1854</v>
      </c>
      <c r="E348" s="7" t="s">
        <v>11</v>
      </c>
      <c r="F348" s="7" t="s">
        <v>671</v>
      </c>
    </row>
    <row r="349" s="11" customFormat="true" ht="18" hidden="false" customHeight="true" outlineLevel="0" collapsed="false">
      <c r="A349" s="18" t="n">
        <v>346</v>
      </c>
      <c r="B349" s="7" t="s">
        <v>137</v>
      </c>
      <c r="C349" s="7" t="s">
        <v>1855</v>
      </c>
      <c r="D349" s="7" t="s">
        <v>1852</v>
      </c>
      <c r="E349" s="7" t="s">
        <v>11</v>
      </c>
      <c r="F349" s="7" t="s">
        <v>1856</v>
      </c>
    </row>
    <row r="350" s="11" customFormat="true" ht="18" hidden="false" customHeight="true" outlineLevel="0" collapsed="false">
      <c r="A350" s="18" t="n">
        <v>347</v>
      </c>
      <c r="B350" s="7" t="s">
        <v>137</v>
      </c>
      <c r="C350" s="7" t="s">
        <v>1857</v>
      </c>
      <c r="D350" s="7" t="s">
        <v>1858</v>
      </c>
      <c r="E350" s="7" t="s">
        <v>1859</v>
      </c>
      <c r="F350" s="7" t="s">
        <v>1860</v>
      </c>
    </row>
    <row r="351" s="11" customFormat="true" ht="18" hidden="false" customHeight="true" outlineLevel="0" collapsed="false">
      <c r="A351" s="18" t="n">
        <v>348</v>
      </c>
      <c r="B351" s="7" t="s">
        <v>137</v>
      </c>
      <c r="C351" s="7" t="s">
        <v>1861</v>
      </c>
      <c r="D351" s="7" t="s">
        <v>1862</v>
      </c>
      <c r="E351" s="7" t="s">
        <v>1863</v>
      </c>
      <c r="F351" s="7" t="s">
        <v>1864</v>
      </c>
    </row>
    <row r="352" s="11" customFormat="true" ht="18" hidden="false" customHeight="true" outlineLevel="0" collapsed="false">
      <c r="A352" s="18" t="n">
        <v>349</v>
      </c>
      <c r="B352" s="7" t="s">
        <v>137</v>
      </c>
      <c r="C352" s="7" t="s">
        <v>1865</v>
      </c>
      <c r="D352" s="7" t="s">
        <v>1866</v>
      </c>
      <c r="E352" s="7" t="s">
        <v>1867</v>
      </c>
      <c r="F352" s="7" t="s">
        <v>1868</v>
      </c>
    </row>
    <row r="353" s="11" customFormat="true" ht="18" hidden="false" customHeight="true" outlineLevel="0" collapsed="false">
      <c r="A353" s="18" t="n">
        <v>350</v>
      </c>
      <c r="B353" s="7" t="s">
        <v>137</v>
      </c>
      <c r="C353" s="7" t="s">
        <v>1869</v>
      </c>
      <c r="D353" s="7" t="s">
        <v>1852</v>
      </c>
      <c r="E353" s="7" t="s">
        <v>11</v>
      </c>
      <c r="F353" s="7" t="s">
        <v>1870</v>
      </c>
    </row>
    <row r="354" s="11" customFormat="true" ht="18" hidden="false" customHeight="true" outlineLevel="0" collapsed="false">
      <c r="A354" s="18" t="n">
        <v>351</v>
      </c>
      <c r="B354" s="7" t="s">
        <v>137</v>
      </c>
      <c r="C354" s="7" t="s">
        <v>1871</v>
      </c>
      <c r="D354" s="7" t="s">
        <v>1872</v>
      </c>
      <c r="E354" s="7" t="s">
        <v>11</v>
      </c>
      <c r="F354" s="7"/>
    </row>
    <row r="355" s="11" customFormat="true" ht="18" hidden="false" customHeight="true" outlineLevel="0" collapsed="false">
      <c r="A355" s="18" t="n">
        <v>352</v>
      </c>
      <c r="B355" s="7" t="s">
        <v>137</v>
      </c>
      <c r="C355" s="7" t="s">
        <v>1873</v>
      </c>
      <c r="D355" s="7" t="s">
        <v>1872</v>
      </c>
      <c r="E355" s="7" t="s">
        <v>11</v>
      </c>
      <c r="F355" s="7" t="s">
        <v>1874</v>
      </c>
    </row>
    <row r="356" s="11" customFormat="true" ht="18" hidden="false" customHeight="true" outlineLevel="0" collapsed="false">
      <c r="A356" s="18" t="n">
        <v>353</v>
      </c>
      <c r="B356" s="7" t="s">
        <v>137</v>
      </c>
      <c r="C356" s="7" t="s">
        <v>1875</v>
      </c>
      <c r="D356" s="7" t="s">
        <v>1876</v>
      </c>
      <c r="E356" s="7" t="s">
        <v>11</v>
      </c>
      <c r="F356" s="7" t="s">
        <v>692</v>
      </c>
    </row>
    <row r="357" s="11" customFormat="true" ht="18" hidden="false" customHeight="true" outlineLevel="0" collapsed="false">
      <c r="A357" s="18" t="n">
        <v>354</v>
      </c>
      <c r="B357" s="7" t="s">
        <v>137</v>
      </c>
      <c r="C357" s="7" t="s">
        <v>1877</v>
      </c>
      <c r="D357" s="7" t="s">
        <v>1872</v>
      </c>
      <c r="E357" s="7" t="s">
        <v>1878</v>
      </c>
      <c r="F357" s="7" t="s">
        <v>140</v>
      </c>
    </row>
    <row r="358" s="11" customFormat="true" ht="18" hidden="false" customHeight="true" outlineLevel="0" collapsed="false">
      <c r="A358" s="18" t="n">
        <v>355</v>
      </c>
      <c r="B358" s="7" t="s">
        <v>137</v>
      </c>
      <c r="C358" s="7" t="s">
        <v>1879</v>
      </c>
      <c r="D358" s="7" t="s">
        <v>1852</v>
      </c>
      <c r="E358" s="7" t="s">
        <v>11</v>
      </c>
      <c r="F358" s="7" t="s">
        <v>692</v>
      </c>
    </row>
    <row r="359" s="11" customFormat="true" ht="18" hidden="false" customHeight="true" outlineLevel="0" collapsed="false">
      <c r="A359" s="18" t="n">
        <v>356</v>
      </c>
      <c r="B359" s="7" t="s">
        <v>137</v>
      </c>
      <c r="C359" s="7" t="s">
        <v>1880</v>
      </c>
      <c r="D359" s="7" t="s">
        <v>1881</v>
      </c>
      <c r="E359" s="7" t="s">
        <v>1882</v>
      </c>
      <c r="F359" s="7" t="s">
        <v>1883</v>
      </c>
    </row>
    <row r="360" s="11" customFormat="true" ht="18" hidden="false" customHeight="true" outlineLevel="0" collapsed="false">
      <c r="A360" s="18" t="n">
        <v>357</v>
      </c>
      <c r="B360" s="7" t="s">
        <v>137</v>
      </c>
      <c r="C360" s="7" t="s">
        <v>1884</v>
      </c>
      <c r="D360" s="7" t="s">
        <v>1885</v>
      </c>
      <c r="E360" s="7" t="s">
        <v>1098</v>
      </c>
      <c r="F360" s="7"/>
    </row>
    <row r="361" s="11" customFormat="true" ht="18" hidden="false" customHeight="true" outlineLevel="0" collapsed="false">
      <c r="A361" s="18" t="n">
        <v>358</v>
      </c>
      <c r="B361" s="7" t="s">
        <v>137</v>
      </c>
      <c r="C361" s="7" t="s">
        <v>1886</v>
      </c>
      <c r="D361" s="7" t="s">
        <v>1887</v>
      </c>
      <c r="E361" s="7" t="s">
        <v>1070</v>
      </c>
      <c r="F361" s="7" t="s">
        <v>1888</v>
      </c>
    </row>
    <row r="362" s="11" customFormat="true" ht="18" hidden="false" customHeight="true" outlineLevel="0" collapsed="false">
      <c r="A362" s="18" t="n">
        <v>359</v>
      </c>
      <c r="B362" s="7" t="s">
        <v>137</v>
      </c>
      <c r="C362" s="7" t="s">
        <v>1889</v>
      </c>
      <c r="D362" s="7" t="s">
        <v>1852</v>
      </c>
      <c r="E362" s="7" t="s">
        <v>11</v>
      </c>
      <c r="F362" s="7" t="s">
        <v>1890</v>
      </c>
    </row>
    <row r="363" s="11" customFormat="true" ht="18" hidden="false" customHeight="true" outlineLevel="0" collapsed="false">
      <c r="A363" s="18" t="n">
        <v>360</v>
      </c>
      <c r="B363" s="7" t="s">
        <v>137</v>
      </c>
      <c r="C363" s="7" t="s">
        <v>1891</v>
      </c>
      <c r="D363" s="7" t="s">
        <v>1852</v>
      </c>
      <c r="E363" s="7" t="s">
        <v>11</v>
      </c>
      <c r="F363" s="7"/>
    </row>
    <row r="364" s="11" customFormat="true" ht="18" hidden="false" customHeight="true" outlineLevel="0" collapsed="false">
      <c r="A364" s="18" t="n">
        <v>361</v>
      </c>
      <c r="B364" s="7" t="s">
        <v>137</v>
      </c>
      <c r="C364" s="7" t="s">
        <v>1892</v>
      </c>
      <c r="D364" s="7" t="s">
        <v>1852</v>
      </c>
      <c r="E364" s="7" t="s">
        <v>11</v>
      </c>
      <c r="F364" s="7" t="s">
        <v>673</v>
      </c>
    </row>
    <row r="365" s="11" customFormat="true" ht="18" hidden="false" customHeight="true" outlineLevel="0" collapsed="false">
      <c r="A365" s="18" t="n">
        <v>362</v>
      </c>
      <c r="B365" s="7" t="s">
        <v>137</v>
      </c>
      <c r="C365" s="7" t="s">
        <v>1893</v>
      </c>
      <c r="D365" s="7" t="s">
        <v>1894</v>
      </c>
      <c r="E365" s="7" t="s">
        <v>11</v>
      </c>
      <c r="F365" s="7"/>
    </row>
    <row r="366" s="11" customFormat="true" ht="18" hidden="false" customHeight="true" outlineLevel="0" collapsed="false">
      <c r="A366" s="18" t="n">
        <v>363</v>
      </c>
      <c r="B366" s="7" t="s">
        <v>137</v>
      </c>
      <c r="C366" s="7" t="s">
        <v>1895</v>
      </c>
      <c r="D366" s="7" t="s">
        <v>1852</v>
      </c>
      <c r="E366" s="7" t="s">
        <v>11</v>
      </c>
      <c r="F366" s="7" t="s">
        <v>1896</v>
      </c>
    </row>
    <row r="367" s="11" customFormat="true" ht="18" hidden="false" customHeight="true" outlineLevel="0" collapsed="false">
      <c r="A367" s="18" t="n">
        <v>364</v>
      </c>
      <c r="B367" s="7" t="s">
        <v>137</v>
      </c>
      <c r="C367" s="7" t="s">
        <v>1897</v>
      </c>
      <c r="D367" s="7" t="s">
        <v>1894</v>
      </c>
      <c r="E367" s="7" t="s">
        <v>1898</v>
      </c>
      <c r="F367" s="7" t="s">
        <v>1899</v>
      </c>
    </row>
    <row r="368" s="11" customFormat="true" ht="18" hidden="false" customHeight="true" outlineLevel="0" collapsed="false">
      <c r="A368" s="18" t="n">
        <v>365</v>
      </c>
      <c r="B368" s="7" t="s">
        <v>137</v>
      </c>
      <c r="C368" s="7" t="s">
        <v>1900</v>
      </c>
      <c r="D368" s="7" t="s">
        <v>1852</v>
      </c>
      <c r="E368" s="7" t="s">
        <v>11</v>
      </c>
      <c r="F368" s="7" t="s">
        <v>673</v>
      </c>
    </row>
    <row r="369" s="11" customFormat="true" ht="18" hidden="false" customHeight="true" outlineLevel="0" collapsed="false">
      <c r="A369" s="18" t="n">
        <v>366</v>
      </c>
      <c r="B369" s="7" t="s">
        <v>137</v>
      </c>
      <c r="C369" s="7" t="s">
        <v>1901</v>
      </c>
      <c r="D369" s="7" t="s">
        <v>1852</v>
      </c>
      <c r="E369" s="7" t="s">
        <v>11</v>
      </c>
      <c r="F369" s="7" t="s">
        <v>1890</v>
      </c>
    </row>
    <row r="370" s="11" customFormat="true" ht="18" hidden="false" customHeight="true" outlineLevel="0" collapsed="false">
      <c r="A370" s="18" t="n">
        <v>367</v>
      </c>
      <c r="B370" s="7" t="s">
        <v>137</v>
      </c>
      <c r="C370" s="7" t="s">
        <v>1902</v>
      </c>
      <c r="D370" s="7" t="s">
        <v>1872</v>
      </c>
      <c r="E370" s="7" t="s">
        <v>1903</v>
      </c>
      <c r="F370" s="7"/>
    </row>
    <row r="371" s="11" customFormat="true" ht="18" hidden="false" customHeight="true" outlineLevel="0" collapsed="false">
      <c r="A371" s="18" t="n">
        <v>368</v>
      </c>
      <c r="B371" s="7" t="s">
        <v>137</v>
      </c>
      <c r="C371" s="7" t="s">
        <v>1904</v>
      </c>
      <c r="D371" s="7" t="s">
        <v>1905</v>
      </c>
      <c r="E371" s="7" t="s">
        <v>1906</v>
      </c>
      <c r="F371" s="7" t="s">
        <v>685</v>
      </c>
    </row>
    <row r="372" s="11" customFormat="true" ht="18" hidden="false" customHeight="true" outlineLevel="0" collapsed="false">
      <c r="A372" s="18" t="n">
        <v>369</v>
      </c>
      <c r="B372" s="7" t="s">
        <v>137</v>
      </c>
      <c r="C372" s="7" t="s">
        <v>1907</v>
      </c>
      <c r="D372" s="7" t="s">
        <v>1852</v>
      </c>
      <c r="E372" s="7" t="s">
        <v>11</v>
      </c>
      <c r="F372" s="7" t="s">
        <v>673</v>
      </c>
    </row>
    <row r="373" s="11" customFormat="true" ht="18" hidden="false" customHeight="true" outlineLevel="0" collapsed="false">
      <c r="A373" s="18" t="n">
        <v>370</v>
      </c>
      <c r="B373" s="7" t="s">
        <v>137</v>
      </c>
      <c r="C373" s="7" t="s">
        <v>1908</v>
      </c>
      <c r="D373" s="7" t="s">
        <v>1852</v>
      </c>
      <c r="E373" s="7" t="s">
        <v>1909</v>
      </c>
      <c r="F373" s="7" t="s">
        <v>668</v>
      </c>
    </row>
    <row r="374" s="11" customFormat="true" ht="18" hidden="false" customHeight="true" outlineLevel="0" collapsed="false">
      <c r="A374" s="18" t="n">
        <v>371</v>
      </c>
      <c r="B374" s="7" t="s">
        <v>137</v>
      </c>
      <c r="C374" s="7" t="s">
        <v>1910</v>
      </c>
      <c r="D374" s="7" t="s">
        <v>1872</v>
      </c>
      <c r="E374" s="7" t="s">
        <v>1911</v>
      </c>
      <c r="F374" s="7" t="s">
        <v>140</v>
      </c>
    </row>
    <row r="375" s="11" customFormat="true" ht="18" hidden="false" customHeight="true" outlineLevel="0" collapsed="false">
      <c r="A375" s="18" t="n">
        <v>372</v>
      </c>
      <c r="B375" s="7" t="s">
        <v>137</v>
      </c>
      <c r="C375" s="7" t="s">
        <v>1912</v>
      </c>
      <c r="D375" s="7" t="s">
        <v>1852</v>
      </c>
      <c r="E375" s="7" t="s">
        <v>11</v>
      </c>
      <c r="F375" s="7" t="s">
        <v>673</v>
      </c>
    </row>
    <row r="376" s="11" customFormat="true" ht="18" hidden="false" customHeight="true" outlineLevel="0" collapsed="false">
      <c r="A376" s="18" t="n">
        <v>373</v>
      </c>
      <c r="B376" s="7" t="s">
        <v>137</v>
      </c>
      <c r="C376" s="7" t="s">
        <v>1913</v>
      </c>
      <c r="D376" s="7" t="s">
        <v>1852</v>
      </c>
      <c r="E376" s="7" t="s">
        <v>11</v>
      </c>
      <c r="F376" s="7" t="s">
        <v>673</v>
      </c>
    </row>
    <row r="377" s="11" customFormat="true" ht="18" hidden="false" customHeight="true" outlineLevel="0" collapsed="false">
      <c r="A377" s="18" t="n">
        <v>374</v>
      </c>
      <c r="B377" s="7" t="s">
        <v>137</v>
      </c>
      <c r="C377" s="7" t="s">
        <v>1914</v>
      </c>
      <c r="D377" s="7" t="s">
        <v>1915</v>
      </c>
      <c r="E377" s="7" t="s">
        <v>1916</v>
      </c>
      <c r="F377" s="7"/>
    </row>
    <row r="378" s="11" customFormat="true" ht="18" hidden="false" customHeight="true" outlineLevel="0" collapsed="false">
      <c r="A378" s="18" t="n">
        <v>375</v>
      </c>
      <c r="B378" s="7" t="s">
        <v>141</v>
      </c>
      <c r="C378" s="7" t="s">
        <v>1917</v>
      </c>
      <c r="D378" s="7" t="s">
        <v>1918</v>
      </c>
      <c r="E378" s="7" t="s">
        <v>11</v>
      </c>
      <c r="F378" s="7" t="s">
        <v>1919</v>
      </c>
    </row>
    <row r="379" s="11" customFormat="true" ht="18" hidden="false" customHeight="true" outlineLevel="0" collapsed="false">
      <c r="A379" s="18" t="n">
        <v>376</v>
      </c>
      <c r="B379" s="7" t="s">
        <v>141</v>
      </c>
      <c r="C379" s="7" t="s">
        <v>1920</v>
      </c>
      <c r="D379" s="7" t="s">
        <v>1918</v>
      </c>
      <c r="E379" s="7" t="s">
        <v>11</v>
      </c>
      <c r="F379" s="7" t="s">
        <v>1919</v>
      </c>
    </row>
    <row r="380" s="11" customFormat="true" ht="18" hidden="false" customHeight="true" outlineLevel="0" collapsed="false">
      <c r="A380" s="18" t="n">
        <v>377</v>
      </c>
      <c r="B380" s="7" t="s">
        <v>141</v>
      </c>
      <c r="C380" s="7" t="s">
        <v>1921</v>
      </c>
      <c r="D380" s="7" t="s">
        <v>1922</v>
      </c>
      <c r="E380" s="7" t="s">
        <v>11</v>
      </c>
      <c r="F380" s="7" t="s">
        <v>1923</v>
      </c>
    </row>
    <row r="381" s="11" customFormat="true" ht="18" hidden="false" customHeight="true" outlineLevel="0" collapsed="false">
      <c r="A381" s="18" t="n">
        <v>378</v>
      </c>
      <c r="B381" s="7" t="s">
        <v>141</v>
      </c>
      <c r="C381" s="7" t="s">
        <v>1924</v>
      </c>
      <c r="D381" s="7" t="s">
        <v>1925</v>
      </c>
      <c r="E381" s="7" t="s">
        <v>1926</v>
      </c>
      <c r="F381" s="7"/>
    </row>
    <row r="382" s="11" customFormat="true" ht="18" hidden="false" customHeight="true" outlineLevel="0" collapsed="false">
      <c r="A382" s="18" t="n">
        <v>379</v>
      </c>
      <c r="B382" s="7" t="s">
        <v>141</v>
      </c>
      <c r="C382" s="7" t="s">
        <v>1927</v>
      </c>
      <c r="D382" s="7" t="s">
        <v>1928</v>
      </c>
      <c r="E382" s="7" t="s">
        <v>1929</v>
      </c>
      <c r="F382" s="7"/>
    </row>
    <row r="383" s="11" customFormat="true" ht="18" hidden="false" customHeight="true" outlineLevel="0" collapsed="false">
      <c r="A383" s="18" t="n">
        <v>380</v>
      </c>
      <c r="B383" s="7" t="s">
        <v>141</v>
      </c>
      <c r="C383" s="7" t="s">
        <v>1930</v>
      </c>
      <c r="D383" s="7" t="s">
        <v>1931</v>
      </c>
      <c r="E383" s="7" t="s">
        <v>1932</v>
      </c>
      <c r="F383" s="7" t="s">
        <v>1933</v>
      </c>
    </row>
    <row r="384" s="11" customFormat="true" ht="18" hidden="false" customHeight="true" outlineLevel="0" collapsed="false">
      <c r="A384" s="18" t="n">
        <v>381</v>
      </c>
      <c r="B384" s="7" t="s">
        <v>141</v>
      </c>
      <c r="C384" s="7" t="s">
        <v>1934</v>
      </c>
      <c r="D384" s="7" t="s">
        <v>1918</v>
      </c>
      <c r="E384" s="7" t="s">
        <v>79</v>
      </c>
      <c r="F384" s="7" t="s">
        <v>1919</v>
      </c>
    </row>
    <row r="385" s="11" customFormat="true" ht="18" hidden="false" customHeight="true" outlineLevel="0" collapsed="false">
      <c r="A385" s="18" t="n">
        <v>382</v>
      </c>
      <c r="B385" s="7" t="s">
        <v>141</v>
      </c>
      <c r="C385" s="7" t="s">
        <v>1935</v>
      </c>
      <c r="D385" s="7" t="s">
        <v>1931</v>
      </c>
      <c r="E385" s="7" t="s">
        <v>1936</v>
      </c>
      <c r="F385" s="7" t="s">
        <v>1933</v>
      </c>
    </row>
    <row r="386" s="11" customFormat="true" ht="18" hidden="false" customHeight="true" outlineLevel="0" collapsed="false">
      <c r="A386" s="18" t="n">
        <v>383</v>
      </c>
      <c r="B386" s="7" t="s">
        <v>141</v>
      </c>
      <c r="C386" s="7" t="s">
        <v>1937</v>
      </c>
      <c r="D386" s="7" t="s">
        <v>1918</v>
      </c>
      <c r="E386" s="7" t="s">
        <v>11</v>
      </c>
      <c r="F386" s="7" t="s">
        <v>1938</v>
      </c>
    </row>
    <row r="387" s="11" customFormat="true" ht="18" hidden="false" customHeight="true" outlineLevel="0" collapsed="false">
      <c r="A387" s="18" t="n">
        <v>384</v>
      </c>
      <c r="B387" s="7" t="s">
        <v>141</v>
      </c>
      <c r="C387" s="7" t="s">
        <v>1939</v>
      </c>
      <c r="D387" s="7" t="s">
        <v>1918</v>
      </c>
      <c r="E387" s="7" t="s">
        <v>11</v>
      </c>
      <c r="F387" s="7" t="s">
        <v>1919</v>
      </c>
    </row>
    <row r="388" s="11" customFormat="true" ht="18" hidden="false" customHeight="true" outlineLevel="0" collapsed="false">
      <c r="A388" s="18" t="n">
        <v>385</v>
      </c>
      <c r="B388" s="7" t="s">
        <v>141</v>
      </c>
      <c r="C388" s="7" t="s">
        <v>1940</v>
      </c>
      <c r="D388" s="7" t="s">
        <v>1918</v>
      </c>
      <c r="E388" s="7" t="s">
        <v>79</v>
      </c>
      <c r="F388" s="7" t="s">
        <v>1941</v>
      </c>
    </row>
    <row r="389" s="11" customFormat="true" ht="18" hidden="false" customHeight="true" outlineLevel="0" collapsed="false">
      <c r="A389" s="18" t="n">
        <v>386</v>
      </c>
      <c r="B389" s="7" t="s">
        <v>141</v>
      </c>
      <c r="C389" s="7" t="s">
        <v>1942</v>
      </c>
      <c r="D389" s="7" t="s">
        <v>1943</v>
      </c>
      <c r="E389" s="7" t="s">
        <v>11</v>
      </c>
      <c r="F389" s="7"/>
    </row>
    <row r="390" s="11" customFormat="true" ht="18" hidden="false" customHeight="true" outlineLevel="0" collapsed="false">
      <c r="A390" s="18" t="n">
        <v>387</v>
      </c>
      <c r="B390" s="7" t="s">
        <v>141</v>
      </c>
      <c r="C390" s="7" t="s">
        <v>1944</v>
      </c>
      <c r="D390" s="7" t="s">
        <v>1922</v>
      </c>
      <c r="E390" s="7" t="s">
        <v>11</v>
      </c>
      <c r="F390" s="7" t="s">
        <v>1945</v>
      </c>
    </row>
    <row r="391" s="11" customFormat="true" ht="18" hidden="false" customHeight="true" outlineLevel="0" collapsed="false">
      <c r="A391" s="18" t="n">
        <v>388</v>
      </c>
      <c r="B391" s="7" t="s">
        <v>141</v>
      </c>
      <c r="C391" s="7" t="s">
        <v>1946</v>
      </c>
      <c r="D391" s="7" t="s">
        <v>1931</v>
      </c>
      <c r="E391" s="7" t="s">
        <v>1947</v>
      </c>
      <c r="F391" s="7" t="s">
        <v>1933</v>
      </c>
    </row>
    <row r="392" s="11" customFormat="true" ht="18" hidden="false" customHeight="true" outlineLevel="0" collapsed="false">
      <c r="A392" s="18" t="n">
        <v>389</v>
      </c>
      <c r="B392" s="7" t="s">
        <v>141</v>
      </c>
      <c r="C392" s="7" t="s">
        <v>1948</v>
      </c>
      <c r="D392" s="7" t="s">
        <v>1931</v>
      </c>
      <c r="E392" s="7" t="s">
        <v>1949</v>
      </c>
      <c r="F392" s="7" t="s">
        <v>1950</v>
      </c>
    </row>
    <row r="393" s="11" customFormat="true" ht="18" hidden="false" customHeight="true" outlineLevel="0" collapsed="false">
      <c r="A393" s="18" t="n">
        <v>390</v>
      </c>
      <c r="B393" s="7" t="s">
        <v>141</v>
      </c>
      <c r="C393" s="7" t="s">
        <v>1951</v>
      </c>
      <c r="D393" s="7" t="s">
        <v>1918</v>
      </c>
      <c r="E393" s="7" t="s">
        <v>11</v>
      </c>
      <c r="F393" s="7" t="s">
        <v>1919</v>
      </c>
    </row>
    <row r="394" s="11" customFormat="true" ht="18" hidden="false" customHeight="true" outlineLevel="0" collapsed="false">
      <c r="A394" s="18" t="n">
        <v>391</v>
      </c>
      <c r="B394" s="7" t="s">
        <v>141</v>
      </c>
      <c r="C394" s="7" t="s">
        <v>1952</v>
      </c>
      <c r="D394" s="7" t="s">
        <v>1918</v>
      </c>
      <c r="E394" s="7" t="s">
        <v>1953</v>
      </c>
      <c r="F394" s="7" t="s">
        <v>1919</v>
      </c>
    </row>
    <row r="395" s="11" customFormat="true" ht="18" hidden="false" customHeight="true" outlineLevel="0" collapsed="false">
      <c r="A395" s="18" t="n">
        <v>392</v>
      </c>
      <c r="B395" s="7" t="s">
        <v>141</v>
      </c>
      <c r="C395" s="7" t="s">
        <v>1954</v>
      </c>
      <c r="D395" s="7" t="s">
        <v>1922</v>
      </c>
      <c r="E395" s="7" t="s">
        <v>11</v>
      </c>
      <c r="F395" s="7" t="s">
        <v>1945</v>
      </c>
    </row>
    <row r="396" s="11" customFormat="true" ht="18" hidden="false" customHeight="true" outlineLevel="0" collapsed="false">
      <c r="A396" s="18" t="n">
        <v>393</v>
      </c>
      <c r="B396" s="7" t="s">
        <v>141</v>
      </c>
      <c r="C396" s="7" t="s">
        <v>1955</v>
      </c>
      <c r="D396" s="7" t="s">
        <v>1918</v>
      </c>
      <c r="E396" s="7" t="s">
        <v>1956</v>
      </c>
      <c r="F396" s="7" t="s">
        <v>707</v>
      </c>
    </row>
    <row r="397" s="11" customFormat="true" ht="18" hidden="false" customHeight="true" outlineLevel="0" collapsed="false">
      <c r="A397" s="18" t="n">
        <v>394</v>
      </c>
      <c r="B397" s="7" t="s">
        <v>141</v>
      </c>
      <c r="C397" s="7" t="s">
        <v>1957</v>
      </c>
      <c r="D397" s="7" t="s">
        <v>1918</v>
      </c>
      <c r="E397" s="7" t="s">
        <v>11</v>
      </c>
      <c r="F397" s="7" t="s">
        <v>1958</v>
      </c>
    </row>
    <row r="398" s="11" customFormat="true" ht="18" hidden="false" customHeight="true" outlineLevel="0" collapsed="false">
      <c r="A398" s="18" t="n">
        <v>395</v>
      </c>
      <c r="B398" s="7" t="s">
        <v>141</v>
      </c>
      <c r="C398" s="7" t="s">
        <v>1959</v>
      </c>
      <c r="D398" s="7" t="s">
        <v>1918</v>
      </c>
      <c r="E398" s="7" t="s">
        <v>1960</v>
      </c>
      <c r="F398" s="7" t="s">
        <v>1958</v>
      </c>
    </row>
    <row r="399" s="11" customFormat="true" ht="18" hidden="false" customHeight="true" outlineLevel="0" collapsed="false">
      <c r="A399" s="18" t="n">
        <v>396</v>
      </c>
      <c r="B399" s="7" t="s">
        <v>141</v>
      </c>
      <c r="C399" s="7" t="s">
        <v>1961</v>
      </c>
      <c r="D399" s="7" t="s">
        <v>1962</v>
      </c>
      <c r="E399" s="7" t="s">
        <v>265</v>
      </c>
      <c r="F399" s="7" t="s">
        <v>1963</v>
      </c>
    </row>
    <row r="400" s="11" customFormat="true" ht="18" hidden="false" customHeight="true" outlineLevel="0" collapsed="false">
      <c r="A400" s="18" t="n">
        <v>397</v>
      </c>
      <c r="B400" s="7" t="s">
        <v>141</v>
      </c>
      <c r="C400" s="7" t="s">
        <v>1964</v>
      </c>
      <c r="D400" s="7" t="s">
        <v>1918</v>
      </c>
      <c r="E400" s="7" t="s">
        <v>11</v>
      </c>
      <c r="F400" s="7" t="s">
        <v>707</v>
      </c>
    </row>
    <row r="401" s="11" customFormat="true" ht="18" hidden="false" customHeight="true" outlineLevel="0" collapsed="false">
      <c r="A401" s="18" t="n">
        <v>398</v>
      </c>
      <c r="B401" s="7" t="s">
        <v>141</v>
      </c>
      <c r="C401" s="7" t="s">
        <v>1965</v>
      </c>
      <c r="D401" s="7" t="s">
        <v>1918</v>
      </c>
      <c r="E401" s="7" t="s">
        <v>11</v>
      </c>
      <c r="F401" s="7" t="s">
        <v>707</v>
      </c>
    </row>
    <row r="402" s="11" customFormat="true" ht="18" hidden="false" customHeight="true" outlineLevel="0" collapsed="false">
      <c r="A402" s="18" t="n">
        <v>399</v>
      </c>
      <c r="B402" s="7" t="s">
        <v>141</v>
      </c>
      <c r="C402" s="7" t="s">
        <v>1966</v>
      </c>
      <c r="D402" s="7" t="s">
        <v>1918</v>
      </c>
      <c r="E402" s="7" t="s">
        <v>1802</v>
      </c>
      <c r="F402" s="7" t="s">
        <v>1938</v>
      </c>
    </row>
    <row r="403" s="11" customFormat="true" ht="18" hidden="false" customHeight="true" outlineLevel="0" collapsed="false">
      <c r="A403" s="18" t="n">
        <v>400</v>
      </c>
      <c r="B403" s="7" t="s">
        <v>141</v>
      </c>
      <c r="C403" s="7" t="s">
        <v>1967</v>
      </c>
      <c r="D403" s="7" t="s">
        <v>1918</v>
      </c>
      <c r="E403" s="7" t="s">
        <v>1968</v>
      </c>
      <c r="F403" s="7" t="s">
        <v>1941</v>
      </c>
    </row>
    <row r="404" s="11" customFormat="true" ht="18" hidden="false" customHeight="true" outlineLevel="0" collapsed="false">
      <c r="A404" s="18" t="n">
        <v>401</v>
      </c>
      <c r="B404" s="7" t="s">
        <v>141</v>
      </c>
      <c r="C404" s="7" t="s">
        <v>1969</v>
      </c>
      <c r="D404" s="7" t="s">
        <v>1918</v>
      </c>
      <c r="E404" s="7" t="s">
        <v>11</v>
      </c>
      <c r="F404" s="7" t="s">
        <v>1919</v>
      </c>
    </row>
    <row r="405" s="11" customFormat="true" ht="18" hidden="false" customHeight="true" outlineLevel="0" collapsed="false">
      <c r="A405" s="18" t="n">
        <v>402</v>
      </c>
      <c r="B405" s="7" t="s">
        <v>141</v>
      </c>
      <c r="C405" s="7" t="s">
        <v>1970</v>
      </c>
      <c r="D405" s="7" t="s">
        <v>1918</v>
      </c>
      <c r="E405" s="7" t="s">
        <v>11</v>
      </c>
      <c r="F405" s="7" t="s">
        <v>1919</v>
      </c>
    </row>
    <row r="406" s="11" customFormat="true" ht="18" hidden="false" customHeight="true" outlineLevel="0" collapsed="false">
      <c r="A406" s="18" t="n">
        <v>403</v>
      </c>
      <c r="B406" s="7" t="s">
        <v>141</v>
      </c>
      <c r="C406" s="7" t="s">
        <v>1971</v>
      </c>
      <c r="D406" s="7" t="s">
        <v>1918</v>
      </c>
      <c r="E406" s="7" t="s">
        <v>11</v>
      </c>
      <c r="F406" s="7" t="s">
        <v>1972</v>
      </c>
    </row>
    <row r="407" s="11" customFormat="true" ht="18" hidden="false" customHeight="true" outlineLevel="0" collapsed="false">
      <c r="A407" s="18" t="n">
        <v>404</v>
      </c>
      <c r="B407" s="7" t="s">
        <v>141</v>
      </c>
      <c r="C407" s="7" t="s">
        <v>1973</v>
      </c>
      <c r="D407" s="7" t="s">
        <v>1918</v>
      </c>
      <c r="E407" s="7" t="s">
        <v>11</v>
      </c>
      <c r="F407" s="7" t="s">
        <v>707</v>
      </c>
    </row>
    <row r="408" s="11" customFormat="true" ht="18" hidden="false" customHeight="true" outlineLevel="0" collapsed="false">
      <c r="A408" s="18" t="n">
        <v>405</v>
      </c>
      <c r="B408" s="7" t="s">
        <v>141</v>
      </c>
      <c r="C408" s="7" t="s">
        <v>1974</v>
      </c>
      <c r="D408" s="7" t="s">
        <v>1918</v>
      </c>
      <c r="E408" s="7" t="s">
        <v>11</v>
      </c>
      <c r="F408" s="7" t="s">
        <v>1958</v>
      </c>
    </row>
    <row r="409" s="11" customFormat="true" ht="18" hidden="false" customHeight="true" outlineLevel="0" collapsed="false">
      <c r="A409" s="18" t="n">
        <v>406</v>
      </c>
      <c r="B409" s="7" t="s">
        <v>141</v>
      </c>
      <c r="C409" s="7" t="s">
        <v>1975</v>
      </c>
      <c r="D409" s="7" t="s">
        <v>1918</v>
      </c>
      <c r="E409" s="7" t="s">
        <v>1976</v>
      </c>
      <c r="F409" s="7" t="s">
        <v>1958</v>
      </c>
    </row>
    <row r="410" s="11" customFormat="true" ht="18" hidden="false" customHeight="true" outlineLevel="0" collapsed="false">
      <c r="A410" s="18" t="n">
        <v>407</v>
      </c>
      <c r="B410" s="7" t="s">
        <v>141</v>
      </c>
      <c r="C410" s="7" t="s">
        <v>1977</v>
      </c>
      <c r="D410" s="7" t="s">
        <v>1918</v>
      </c>
      <c r="E410" s="7" t="s">
        <v>1978</v>
      </c>
      <c r="F410" s="7" t="s">
        <v>1938</v>
      </c>
    </row>
    <row r="411" s="11" customFormat="true" ht="18" hidden="false" customHeight="true" outlineLevel="0" collapsed="false">
      <c r="A411" s="18" t="n">
        <v>408</v>
      </c>
      <c r="B411" s="7" t="s">
        <v>141</v>
      </c>
      <c r="C411" s="7" t="s">
        <v>1979</v>
      </c>
      <c r="D411" s="7" t="s">
        <v>1918</v>
      </c>
      <c r="E411" s="7" t="s">
        <v>11</v>
      </c>
      <c r="F411" s="7" t="s">
        <v>1941</v>
      </c>
    </row>
    <row r="412" s="11" customFormat="true" ht="18" hidden="false" customHeight="true" outlineLevel="0" collapsed="false">
      <c r="A412" s="18" t="n">
        <v>409</v>
      </c>
      <c r="B412" s="7" t="s">
        <v>141</v>
      </c>
      <c r="C412" s="7" t="s">
        <v>1980</v>
      </c>
      <c r="D412" s="7" t="s">
        <v>1918</v>
      </c>
      <c r="E412" s="7" t="s">
        <v>1981</v>
      </c>
      <c r="F412" s="7" t="s">
        <v>1919</v>
      </c>
    </row>
    <row r="413" s="11" customFormat="true" ht="18" hidden="false" customHeight="true" outlineLevel="0" collapsed="false">
      <c r="A413" s="18" t="n">
        <v>410</v>
      </c>
      <c r="B413" s="7" t="s">
        <v>141</v>
      </c>
      <c r="C413" s="7" t="s">
        <v>1982</v>
      </c>
      <c r="D413" s="7" t="s">
        <v>1918</v>
      </c>
      <c r="E413" s="7" t="s">
        <v>1098</v>
      </c>
      <c r="F413" s="7" t="s">
        <v>1919</v>
      </c>
    </row>
    <row r="414" s="11" customFormat="true" ht="18" hidden="false" customHeight="true" outlineLevel="0" collapsed="false">
      <c r="A414" s="18" t="n">
        <v>411</v>
      </c>
      <c r="B414" s="7" t="s">
        <v>141</v>
      </c>
      <c r="C414" s="7" t="s">
        <v>1983</v>
      </c>
      <c r="D414" s="7" t="s">
        <v>1918</v>
      </c>
      <c r="E414" s="7" t="s">
        <v>1984</v>
      </c>
      <c r="F414" s="7" t="s">
        <v>707</v>
      </c>
    </row>
    <row r="415" s="11" customFormat="true" ht="18" hidden="false" customHeight="true" outlineLevel="0" collapsed="false">
      <c r="A415" s="18" t="n">
        <v>412</v>
      </c>
      <c r="B415" s="7" t="s">
        <v>141</v>
      </c>
      <c r="C415" s="7" t="s">
        <v>1985</v>
      </c>
      <c r="D415" s="7" t="s">
        <v>1918</v>
      </c>
      <c r="E415" s="7" t="s">
        <v>1986</v>
      </c>
      <c r="F415" s="7" t="s">
        <v>707</v>
      </c>
    </row>
    <row r="416" s="11" customFormat="true" ht="18" hidden="false" customHeight="true" outlineLevel="0" collapsed="false">
      <c r="A416" s="18" t="n">
        <v>413</v>
      </c>
      <c r="B416" s="7" t="s">
        <v>141</v>
      </c>
      <c r="C416" s="7" t="s">
        <v>1987</v>
      </c>
      <c r="D416" s="7" t="s">
        <v>1918</v>
      </c>
      <c r="E416" s="7" t="s">
        <v>1988</v>
      </c>
      <c r="F416" s="7" t="s">
        <v>707</v>
      </c>
    </row>
    <row r="417" s="11" customFormat="true" ht="18" hidden="false" customHeight="true" outlineLevel="0" collapsed="false">
      <c r="A417" s="18" t="n">
        <v>414</v>
      </c>
      <c r="B417" s="7" t="s">
        <v>141</v>
      </c>
      <c r="C417" s="7" t="s">
        <v>1989</v>
      </c>
      <c r="D417" s="7" t="s">
        <v>1918</v>
      </c>
      <c r="E417" s="7" t="s">
        <v>11</v>
      </c>
      <c r="F417" s="7" t="s">
        <v>1919</v>
      </c>
    </row>
    <row r="418" s="11" customFormat="true" ht="18" hidden="false" customHeight="true" outlineLevel="0" collapsed="false">
      <c r="A418" s="18" t="n">
        <v>415</v>
      </c>
      <c r="B418" s="7" t="s">
        <v>141</v>
      </c>
      <c r="C418" s="7" t="s">
        <v>1990</v>
      </c>
      <c r="D418" s="7" t="s">
        <v>1991</v>
      </c>
      <c r="E418" s="7" t="s">
        <v>11</v>
      </c>
      <c r="F418" s="7" t="s">
        <v>1992</v>
      </c>
    </row>
    <row r="419" s="11" customFormat="true" ht="18" hidden="false" customHeight="true" outlineLevel="0" collapsed="false">
      <c r="A419" s="18" t="n">
        <v>416</v>
      </c>
      <c r="B419" s="7" t="s">
        <v>141</v>
      </c>
      <c r="C419" s="7" t="s">
        <v>1993</v>
      </c>
      <c r="D419" s="7" t="s">
        <v>1918</v>
      </c>
      <c r="E419" s="7" t="s">
        <v>1994</v>
      </c>
      <c r="F419" s="7" t="s">
        <v>1941</v>
      </c>
    </row>
    <row r="420" s="11" customFormat="true" ht="18" hidden="false" customHeight="true" outlineLevel="0" collapsed="false">
      <c r="A420" s="18" t="n">
        <v>417</v>
      </c>
      <c r="B420" s="7" t="s">
        <v>141</v>
      </c>
      <c r="C420" s="7" t="s">
        <v>1995</v>
      </c>
      <c r="D420" s="7" t="s">
        <v>1918</v>
      </c>
      <c r="E420" s="7" t="s">
        <v>1984</v>
      </c>
      <c r="F420" s="7" t="s">
        <v>1919</v>
      </c>
    </row>
    <row r="421" s="11" customFormat="true" ht="18" hidden="false" customHeight="true" outlineLevel="0" collapsed="false">
      <c r="A421" s="18" t="n">
        <v>418</v>
      </c>
      <c r="B421" s="7" t="s">
        <v>141</v>
      </c>
      <c r="C421" s="7" t="s">
        <v>1996</v>
      </c>
      <c r="D421" s="7" t="s">
        <v>1918</v>
      </c>
      <c r="E421" s="7" t="s">
        <v>1997</v>
      </c>
      <c r="F421" s="7" t="s">
        <v>707</v>
      </c>
    </row>
    <row r="422" s="11" customFormat="true" ht="18" hidden="false" customHeight="true" outlineLevel="0" collapsed="false">
      <c r="A422" s="18" t="n">
        <v>419</v>
      </c>
      <c r="B422" s="7" t="s">
        <v>141</v>
      </c>
      <c r="C422" s="7" t="s">
        <v>1998</v>
      </c>
      <c r="D422" s="7" t="s">
        <v>1999</v>
      </c>
      <c r="E422" s="7" t="s">
        <v>11</v>
      </c>
      <c r="F422" s="7"/>
    </row>
    <row r="423" s="11" customFormat="true" ht="18" hidden="false" customHeight="true" outlineLevel="0" collapsed="false">
      <c r="A423" s="18" t="n">
        <v>420</v>
      </c>
      <c r="B423" s="7" t="s">
        <v>141</v>
      </c>
      <c r="C423" s="7" t="s">
        <v>2000</v>
      </c>
      <c r="D423" s="7" t="s">
        <v>2001</v>
      </c>
      <c r="E423" s="7" t="s">
        <v>2002</v>
      </c>
      <c r="F423" s="7"/>
    </row>
    <row r="424" s="11" customFormat="true" ht="18" hidden="false" customHeight="true" outlineLevel="0" collapsed="false">
      <c r="A424" s="18" t="n">
        <v>421</v>
      </c>
      <c r="B424" s="7" t="s">
        <v>145</v>
      </c>
      <c r="C424" s="7" t="s">
        <v>2003</v>
      </c>
      <c r="D424" s="7" t="s">
        <v>2004</v>
      </c>
      <c r="E424" s="7" t="s">
        <v>2005</v>
      </c>
      <c r="F424" s="7" t="s">
        <v>2006</v>
      </c>
    </row>
    <row r="425" s="11" customFormat="true" ht="18" hidden="false" customHeight="true" outlineLevel="0" collapsed="false">
      <c r="A425" s="18" t="n">
        <v>422</v>
      </c>
      <c r="B425" s="7" t="s">
        <v>145</v>
      </c>
      <c r="C425" s="7" t="s">
        <v>2007</v>
      </c>
      <c r="D425" s="7" t="s">
        <v>2008</v>
      </c>
      <c r="E425" s="7" t="s">
        <v>2009</v>
      </c>
      <c r="F425" s="7" t="s">
        <v>2010</v>
      </c>
    </row>
    <row r="426" s="11" customFormat="true" ht="18" hidden="false" customHeight="true" outlineLevel="0" collapsed="false">
      <c r="A426" s="18" t="n">
        <v>423</v>
      </c>
      <c r="B426" s="7" t="s">
        <v>145</v>
      </c>
      <c r="C426" s="7" t="s">
        <v>2011</v>
      </c>
      <c r="D426" s="7" t="s">
        <v>2012</v>
      </c>
      <c r="E426" s="7" t="s">
        <v>2013</v>
      </c>
      <c r="F426" s="7"/>
    </row>
    <row r="427" s="11" customFormat="true" ht="18" hidden="false" customHeight="true" outlineLevel="0" collapsed="false">
      <c r="A427" s="18" t="n">
        <v>424</v>
      </c>
      <c r="B427" s="7" t="s">
        <v>145</v>
      </c>
      <c r="C427" s="7" t="s">
        <v>2014</v>
      </c>
      <c r="D427" s="7" t="s">
        <v>2015</v>
      </c>
      <c r="E427" s="7" t="s">
        <v>79</v>
      </c>
      <c r="F427" s="7" t="s">
        <v>2016</v>
      </c>
    </row>
    <row r="428" s="11" customFormat="true" ht="18" hidden="false" customHeight="true" outlineLevel="0" collapsed="false">
      <c r="A428" s="18" t="n">
        <v>425</v>
      </c>
      <c r="B428" s="7" t="s">
        <v>145</v>
      </c>
      <c r="C428" s="7" t="s">
        <v>2017</v>
      </c>
      <c r="D428" s="7" t="s">
        <v>2015</v>
      </c>
      <c r="E428" s="7" t="s">
        <v>79</v>
      </c>
      <c r="F428" s="7" t="s">
        <v>2016</v>
      </c>
    </row>
    <row r="429" s="11" customFormat="true" ht="18" hidden="false" customHeight="true" outlineLevel="0" collapsed="false">
      <c r="A429" s="18" t="n">
        <v>426</v>
      </c>
      <c r="B429" s="7" t="s">
        <v>145</v>
      </c>
      <c r="C429" s="7" t="s">
        <v>2018</v>
      </c>
      <c r="D429" s="7" t="s">
        <v>2019</v>
      </c>
      <c r="E429" s="7" t="s">
        <v>2020</v>
      </c>
      <c r="F429" s="7"/>
    </row>
    <row r="430" s="11" customFormat="true" ht="18" hidden="false" customHeight="true" outlineLevel="0" collapsed="false">
      <c r="A430" s="18" t="n">
        <v>427</v>
      </c>
      <c r="B430" s="7" t="s">
        <v>145</v>
      </c>
      <c r="C430" s="7" t="s">
        <v>2021</v>
      </c>
      <c r="D430" s="7" t="s">
        <v>2022</v>
      </c>
      <c r="E430" s="7" t="s">
        <v>1189</v>
      </c>
      <c r="F430" s="7"/>
    </row>
    <row r="431" s="11" customFormat="true" ht="18" hidden="false" customHeight="true" outlineLevel="0" collapsed="false">
      <c r="A431" s="18" t="n">
        <v>428</v>
      </c>
      <c r="B431" s="7" t="s">
        <v>145</v>
      </c>
      <c r="C431" s="7" t="s">
        <v>2023</v>
      </c>
      <c r="D431" s="7" t="s">
        <v>2024</v>
      </c>
      <c r="E431" s="7" t="s">
        <v>1984</v>
      </c>
      <c r="F431" s="7" t="s">
        <v>148</v>
      </c>
    </row>
    <row r="432" s="11" customFormat="true" ht="18" hidden="false" customHeight="true" outlineLevel="0" collapsed="false">
      <c r="A432" s="18" t="n">
        <v>429</v>
      </c>
      <c r="B432" s="7" t="s">
        <v>145</v>
      </c>
      <c r="C432" s="7" t="s">
        <v>2025</v>
      </c>
      <c r="D432" s="7" t="s">
        <v>2008</v>
      </c>
      <c r="E432" s="7" t="s">
        <v>11</v>
      </c>
      <c r="F432" s="7" t="s">
        <v>2010</v>
      </c>
    </row>
    <row r="433" s="11" customFormat="true" ht="18" hidden="false" customHeight="true" outlineLevel="0" collapsed="false">
      <c r="A433" s="18" t="n">
        <v>430</v>
      </c>
      <c r="B433" s="7" t="s">
        <v>149</v>
      </c>
      <c r="C433" s="7" t="s">
        <v>2026</v>
      </c>
      <c r="D433" s="7" t="s">
        <v>2027</v>
      </c>
      <c r="E433" s="7" t="s">
        <v>11</v>
      </c>
      <c r="F433" s="7" t="s">
        <v>2028</v>
      </c>
    </row>
    <row r="434" s="11" customFormat="true" ht="18" hidden="false" customHeight="true" outlineLevel="0" collapsed="false">
      <c r="A434" s="18" t="n">
        <v>431</v>
      </c>
      <c r="B434" s="7" t="s">
        <v>149</v>
      </c>
      <c r="C434" s="7" t="s">
        <v>2029</v>
      </c>
      <c r="D434" s="7" t="s">
        <v>2030</v>
      </c>
      <c r="E434" s="19" t="s">
        <v>2031</v>
      </c>
      <c r="F434" s="7"/>
    </row>
    <row r="435" s="11" customFormat="true" ht="18" hidden="false" customHeight="true" outlineLevel="0" collapsed="false">
      <c r="A435" s="18" t="n">
        <v>432</v>
      </c>
      <c r="B435" s="7" t="s">
        <v>149</v>
      </c>
      <c r="C435" s="7" t="s">
        <v>2032</v>
      </c>
      <c r="D435" s="7" t="s">
        <v>2033</v>
      </c>
      <c r="E435" s="7" t="s">
        <v>11</v>
      </c>
      <c r="F435" s="7" t="s">
        <v>2034</v>
      </c>
    </row>
    <row r="436" s="11" customFormat="true" ht="18" hidden="false" customHeight="true" outlineLevel="0" collapsed="false">
      <c r="A436" s="18" t="n">
        <v>433</v>
      </c>
      <c r="B436" s="7" t="s">
        <v>149</v>
      </c>
      <c r="C436" s="7" t="s">
        <v>2035</v>
      </c>
      <c r="D436" s="7" t="s">
        <v>2036</v>
      </c>
      <c r="E436" s="7" t="s">
        <v>11</v>
      </c>
      <c r="F436" s="7" t="s">
        <v>747</v>
      </c>
    </row>
    <row r="437" s="11" customFormat="true" ht="18" hidden="false" customHeight="true" outlineLevel="0" collapsed="false">
      <c r="A437" s="18" t="n">
        <v>434</v>
      </c>
      <c r="B437" s="7" t="s">
        <v>149</v>
      </c>
      <c r="C437" s="7" t="s">
        <v>2037</v>
      </c>
      <c r="D437" s="7" t="s">
        <v>2038</v>
      </c>
      <c r="E437" s="7" t="s">
        <v>11</v>
      </c>
      <c r="F437" s="7" t="s">
        <v>2039</v>
      </c>
    </row>
    <row r="438" s="11" customFormat="true" ht="18" hidden="false" customHeight="true" outlineLevel="0" collapsed="false">
      <c r="A438" s="18" t="n">
        <v>435</v>
      </c>
      <c r="B438" s="7" t="s">
        <v>149</v>
      </c>
      <c r="C438" s="7" t="s">
        <v>2040</v>
      </c>
      <c r="D438" s="7" t="s">
        <v>2041</v>
      </c>
      <c r="E438" s="7" t="s">
        <v>11</v>
      </c>
      <c r="F438" s="7" t="s">
        <v>2042</v>
      </c>
    </row>
    <row r="439" s="11" customFormat="true" ht="18" hidden="false" customHeight="true" outlineLevel="0" collapsed="false">
      <c r="A439" s="18" t="n">
        <v>436</v>
      </c>
      <c r="B439" s="7" t="s">
        <v>149</v>
      </c>
      <c r="C439" s="7" t="s">
        <v>2043</v>
      </c>
      <c r="D439" s="7" t="s">
        <v>2044</v>
      </c>
      <c r="E439" s="7" t="s">
        <v>11</v>
      </c>
      <c r="F439" s="7" t="s">
        <v>2045</v>
      </c>
    </row>
    <row r="440" s="11" customFormat="true" ht="18" hidden="false" customHeight="true" outlineLevel="0" collapsed="false">
      <c r="A440" s="18" t="n">
        <v>437</v>
      </c>
      <c r="B440" s="7" t="s">
        <v>149</v>
      </c>
      <c r="C440" s="7" t="s">
        <v>2046</v>
      </c>
      <c r="D440" s="7" t="s">
        <v>2047</v>
      </c>
      <c r="E440" s="7" t="s">
        <v>11</v>
      </c>
      <c r="F440" s="7" t="s">
        <v>2048</v>
      </c>
    </row>
    <row r="441" s="11" customFormat="true" ht="18" hidden="false" customHeight="true" outlineLevel="0" collapsed="false">
      <c r="A441" s="18" t="n">
        <v>438</v>
      </c>
      <c r="B441" s="7" t="s">
        <v>149</v>
      </c>
      <c r="C441" s="7" t="s">
        <v>2049</v>
      </c>
      <c r="D441" s="7" t="s">
        <v>2050</v>
      </c>
      <c r="E441" s="7" t="s">
        <v>2051</v>
      </c>
      <c r="F441" s="7" t="s">
        <v>2052</v>
      </c>
    </row>
    <row r="442" s="11" customFormat="true" ht="18" hidden="false" customHeight="true" outlineLevel="0" collapsed="false">
      <c r="A442" s="18" t="n">
        <v>439</v>
      </c>
      <c r="B442" s="7" t="s">
        <v>149</v>
      </c>
      <c r="C442" s="7" t="s">
        <v>2053</v>
      </c>
      <c r="D442" s="7" t="s">
        <v>2054</v>
      </c>
      <c r="E442" s="7" t="s">
        <v>2055</v>
      </c>
      <c r="F442" s="7" t="s">
        <v>2056</v>
      </c>
    </row>
    <row r="443" s="11" customFormat="true" ht="18" hidden="false" customHeight="true" outlineLevel="0" collapsed="false">
      <c r="A443" s="18" t="n">
        <v>440</v>
      </c>
      <c r="B443" s="7" t="s">
        <v>149</v>
      </c>
      <c r="C443" s="7" t="s">
        <v>2057</v>
      </c>
      <c r="D443" s="7" t="s">
        <v>2058</v>
      </c>
      <c r="E443" s="7" t="s">
        <v>11</v>
      </c>
      <c r="F443" s="7" t="s">
        <v>2059</v>
      </c>
    </row>
    <row r="444" s="11" customFormat="true" ht="18" hidden="false" customHeight="true" outlineLevel="0" collapsed="false">
      <c r="A444" s="18" t="n">
        <v>441</v>
      </c>
      <c r="B444" s="7" t="s">
        <v>149</v>
      </c>
      <c r="C444" s="7" t="s">
        <v>2060</v>
      </c>
      <c r="D444" s="7" t="s">
        <v>2061</v>
      </c>
      <c r="E444" s="7" t="s">
        <v>11</v>
      </c>
      <c r="F444" s="7" t="s">
        <v>2062</v>
      </c>
    </row>
    <row r="445" s="11" customFormat="true" ht="18" hidden="false" customHeight="true" outlineLevel="0" collapsed="false">
      <c r="A445" s="18" t="n">
        <v>442</v>
      </c>
      <c r="B445" s="7" t="s">
        <v>149</v>
      </c>
      <c r="C445" s="7" t="s">
        <v>2063</v>
      </c>
      <c r="D445" s="7" t="s">
        <v>2064</v>
      </c>
      <c r="E445" s="7" t="s">
        <v>11</v>
      </c>
      <c r="F445" s="7" t="s">
        <v>2065</v>
      </c>
    </row>
    <row r="446" s="11" customFormat="true" ht="18" hidden="false" customHeight="true" outlineLevel="0" collapsed="false">
      <c r="A446" s="18" t="n">
        <v>443</v>
      </c>
      <c r="B446" s="7" t="s">
        <v>149</v>
      </c>
      <c r="C446" s="7" t="s">
        <v>2066</v>
      </c>
      <c r="D446" s="7" t="s">
        <v>2067</v>
      </c>
      <c r="E446" s="7" t="s">
        <v>11</v>
      </c>
      <c r="F446" s="7" t="s">
        <v>2068</v>
      </c>
    </row>
    <row r="447" s="11" customFormat="true" ht="18" hidden="false" customHeight="true" outlineLevel="0" collapsed="false">
      <c r="A447" s="18" t="n">
        <v>444</v>
      </c>
      <c r="B447" s="7" t="s">
        <v>149</v>
      </c>
      <c r="C447" s="7" t="s">
        <v>2069</v>
      </c>
      <c r="D447" s="7" t="s">
        <v>2041</v>
      </c>
      <c r="E447" s="7" t="s">
        <v>11</v>
      </c>
      <c r="F447" s="7" t="s">
        <v>2070</v>
      </c>
    </row>
    <row r="448" s="11" customFormat="true" ht="18" hidden="false" customHeight="true" outlineLevel="0" collapsed="false">
      <c r="A448" s="18" t="n">
        <v>445</v>
      </c>
      <c r="B448" s="7" t="s">
        <v>149</v>
      </c>
      <c r="C448" s="7" t="s">
        <v>2071</v>
      </c>
      <c r="D448" s="7" t="s">
        <v>2036</v>
      </c>
      <c r="E448" s="7" t="s">
        <v>2072</v>
      </c>
      <c r="F448" s="7" t="s">
        <v>2073</v>
      </c>
    </row>
    <row r="449" s="11" customFormat="true" ht="18" hidden="false" customHeight="true" outlineLevel="0" collapsed="false">
      <c r="A449" s="18" t="n">
        <v>446</v>
      </c>
      <c r="B449" s="7" t="s">
        <v>149</v>
      </c>
      <c r="C449" s="7" t="s">
        <v>2074</v>
      </c>
      <c r="D449" s="7" t="s">
        <v>2075</v>
      </c>
      <c r="E449" s="7" t="s">
        <v>2076</v>
      </c>
      <c r="F449" s="7" t="s">
        <v>2077</v>
      </c>
    </row>
    <row r="450" s="11" customFormat="true" ht="18" hidden="false" customHeight="true" outlineLevel="0" collapsed="false">
      <c r="A450" s="18" t="n">
        <v>447</v>
      </c>
      <c r="B450" s="7" t="s">
        <v>149</v>
      </c>
      <c r="C450" s="7" t="s">
        <v>2078</v>
      </c>
      <c r="D450" s="7" t="s">
        <v>2036</v>
      </c>
      <c r="E450" s="7" t="s">
        <v>2079</v>
      </c>
      <c r="F450" s="7" t="s">
        <v>2080</v>
      </c>
    </row>
    <row r="451" s="11" customFormat="true" ht="18" hidden="false" customHeight="true" outlineLevel="0" collapsed="false">
      <c r="A451" s="18" t="n">
        <v>448</v>
      </c>
      <c r="B451" s="7" t="s">
        <v>149</v>
      </c>
      <c r="C451" s="7" t="s">
        <v>2081</v>
      </c>
      <c r="D451" s="7" t="s">
        <v>2027</v>
      </c>
      <c r="E451" s="7" t="s">
        <v>2082</v>
      </c>
      <c r="F451" s="7" t="s">
        <v>2083</v>
      </c>
    </row>
    <row r="452" s="11" customFormat="true" ht="18" hidden="false" customHeight="true" outlineLevel="0" collapsed="false">
      <c r="A452" s="18" t="n">
        <v>449</v>
      </c>
      <c r="B452" s="7" t="s">
        <v>149</v>
      </c>
      <c r="C452" s="7" t="s">
        <v>2084</v>
      </c>
      <c r="D452" s="7" t="s">
        <v>2085</v>
      </c>
      <c r="E452" s="7" t="s">
        <v>2086</v>
      </c>
      <c r="F452" s="7" t="s">
        <v>2087</v>
      </c>
    </row>
    <row r="453" s="11" customFormat="true" ht="18" hidden="false" customHeight="true" outlineLevel="0" collapsed="false">
      <c r="A453" s="18" t="n">
        <v>450</v>
      </c>
      <c r="B453" s="7" t="s">
        <v>149</v>
      </c>
      <c r="C453" s="7" t="s">
        <v>2088</v>
      </c>
      <c r="D453" s="7" t="s">
        <v>2089</v>
      </c>
      <c r="E453" s="7" t="s">
        <v>11</v>
      </c>
      <c r="F453" s="7" t="s">
        <v>743</v>
      </c>
    </row>
    <row r="454" s="11" customFormat="true" ht="18" hidden="false" customHeight="true" outlineLevel="0" collapsed="false">
      <c r="A454" s="18" t="n">
        <v>451</v>
      </c>
      <c r="B454" s="7" t="s">
        <v>149</v>
      </c>
      <c r="C454" s="7" t="s">
        <v>2090</v>
      </c>
      <c r="D454" s="7" t="s">
        <v>2091</v>
      </c>
      <c r="E454" s="7" t="s">
        <v>2092</v>
      </c>
      <c r="F454" s="7" t="s">
        <v>2093</v>
      </c>
    </row>
    <row r="455" s="11" customFormat="true" ht="18" hidden="false" customHeight="true" outlineLevel="0" collapsed="false">
      <c r="A455" s="18" t="n">
        <v>452</v>
      </c>
      <c r="B455" s="7" t="s">
        <v>149</v>
      </c>
      <c r="C455" s="7" t="s">
        <v>2094</v>
      </c>
      <c r="D455" s="7" t="s">
        <v>2095</v>
      </c>
      <c r="E455" s="7" t="s">
        <v>79</v>
      </c>
      <c r="F455" s="7" t="s">
        <v>2096</v>
      </c>
    </row>
    <row r="456" s="11" customFormat="true" ht="18" hidden="false" customHeight="true" outlineLevel="0" collapsed="false">
      <c r="A456" s="18" t="n">
        <v>453</v>
      </c>
      <c r="B456" s="7" t="s">
        <v>170</v>
      </c>
      <c r="C456" s="7" t="s">
        <v>2097</v>
      </c>
      <c r="D456" s="7" t="s">
        <v>2098</v>
      </c>
      <c r="E456" s="7" t="s">
        <v>79</v>
      </c>
      <c r="F456" s="7" t="s">
        <v>2099</v>
      </c>
    </row>
    <row r="457" s="11" customFormat="true" ht="18" hidden="false" customHeight="true" outlineLevel="0" collapsed="false">
      <c r="A457" s="18" t="n">
        <v>454</v>
      </c>
      <c r="B457" s="7" t="s">
        <v>170</v>
      </c>
      <c r="C457" s="7" t="s">
        <v>2100</v>
      </c>
      <c r="D457" s="7" t="s">
        <v>2101</v>
      </c>
      <c r="E457" s="7" t="s">
        <v>2102</v>
      </c>
      <c r="F457" s="7" t="s">
        <v>2103</v>
      </c>
    </row>
    <row r="458" s="11" customFormat="true" ht="18" hidden="false" customHeight="true" outlineLevel="0" collapsed="false">
      <c r="A458" s="18" t="n">
        <v>455</v>
      </c>
      <c r="B458" s="7" t="s">
        <v>170</v>
      </c>
      <c r="C458" s="7" t="s">
        <v>2104</v>
      </c>
      <c r="D458" s="7" t="s">
        <v>2105</v>
      </c>
      <c r="E458" s="7" t="s">
        <v>79</v>
      </c>
      <c r="F458" s="7" t="s">
        <v>2106</v>
      </c>
    </row>
    <row r="459" s="11" customFormat="true" ht="18" hidden="false" customHeight="true" outlineLevel="0" collapsed="false">
      <c r="A459" s="18" t="n">
        <v>456</v>
      </c>
      <c r="B459" s="7" t="s">
        <v>170</v>
      </c>
      <c r="C459" s="7" t="s">
        <v>2107</v>
      </c>
      <c r="D459" s="7" t="s">
        <v>2108</v>
      </c>
      <c r="E459" s="7" t="s">
        <v>11</v>
      </c>
      <c r="F459" s="7" t="s">
        <v>2109</v>
      </c>
    </row>
    <row r="460" s="11" customFormat="true" ht="18" hidden="false" customHeight="true" outlineLevel="0" collapsed="false">
      <c r="A460" s="18" t="n">
        <v>457</v>
      </c>
      <c r="B460" s="7" t="s">
        <v>170</v>
      </c>
      <c r="C460" s="7" t="s">
        <v>2110</v>
      </c>
      <c r="D460" s="7" t="s">
        <v>2101</v>
      </c>
      <c r="E460" s="7" t="s">
        <v>2111</v>
      </c>
      <c r="F460" s="7" t="s">
        <v>2112</v>
      </c>
    </row>
    <row r="461" s="11" customFormat="true" ht="18" hidden="false" customHeight="true" outlineLevel="0" collapsed="false">
      <c r="A461" s="18" t="n">
        <v>458</v>
      </c>
      <c r="B461" s="7" t="s">
        <v>170</v>
      </c>
      <c r="C461" s="7" t="s">
        <v>2113</v>
      </c>
      <c r="D461" s="7" t="s">
        <v>2114</v>
      </c>
      <c r="E461" s="7" t="s">
        <v>79</v>
      </c>
      <c r="F461" s="7" t="s">
        <v>2115</v>
      </c>
    </row>
    <row r="462" s="11" customFormat="true" ht="18" hidden="false" customHeight="true" outlineLevel="0" collapsed="false">
      <c r="A462" s="18" t="n">
        <v>459</v>
      </c>
      <c r="B462" s="7" t="s">
        <v>170</v>
      </c>
      <c r="C462" s="7" t="s">
        <v>2116</v>
      </c>
      <c r="D462" s="7" t="s">
        <v>2117</v>
      </c>
      <c r="E462" s="7" t="s">
        <v>11</v>
      </c>
      <c r="F462" s="7" t="s">
        <v>2118</v>
      </c>
    </row>
    <row r="463" s="11" customFormat="true" ht="18" hidden="false" customHeight="true" outlineLevel="0" collapsed="false">
      <c r="A463" s="18" t="n">
        <v>460</v>
      </c>
      <c r="B463" s="7" t="s">
        <v>170</v>
      </c>
      <c r="C463" s="7" t="s">
        <v>2119</v>
      </c>
      <c r="D463" s="7" t="s">
        <v>2120</v>
      </c>
      <c r="E463" s="7" t="s">
        <v>2121</v>
      </c>
      <c r="F463" s="7" t="s">
        <v>831</v>
      </c>
    </row>
    <row r="464" s="11" customFormat="true" ht="18" hidden="false" customHeight="true" outlineLevel="0" collapsed="false">
      <c r="A464" s="18" t="n">
        <v>461</v>
      </c>
      <c r="B464" s="7" t="s">
        <v>170</v>
      </c>
      <c r="C464" s="7" t="s">
        <v>2122</v>
      </c>
      <c r="D464" s="7" t="s">
        <v>2123</v>
      </c>
      <c r="E464" s="7" t="s">
        <v>2124</v>
      </c>
      <c r="F464" s="7" t="s">
        <v>2125</v>
      </c>
    </row>
    <row r="465" s="11" customFormat="true" ht="18" hidden="false" customHeight="true" outlineLevel="0" collapsed="false">
      <c r="A465" s="18" t="n">
        <v>462</v>
      </c>
      <c r="B465" s="7" t="s">
        <v>170</v>
      </c>
      <c r="C465" s="7" t="s">
        <v>2126</v>
      </c>
      <c r="D465" s="7" t="s">
        <v>2127</v>
      </c>
      <c r="E465" s="7" t="s">
        <v>2128</v>
      </c>
      <c r="F465" s="7" t="s">
        <v>2129</v>
      </c>
    </row>
    <row r="466" s="11" customFormat="true" ht="18" hidden="false" customHeight="true" outlineLevel="0" collapsed="false">
      <c r="A466" s="18" t="n">
        <v>463</v>
      </c>
      <c r="B466" s="7" t="s">
        <v>170</v>
      </c>
      <c r="C466" s="7" t="s">
        <v>2130</v>
      </c>
      <c r="D466" s="7" t="s">
        <v>2131</v>
      </c>
      <c r="E466" s="7" t="s">
        <v>11</v>
      </c>
      <c r="F466" s="7" t="s">
        <v>2132</v>
      </c>
    </row>
    <row r="467" s="11" customFormat="true" ht="18" hidden="false" customHeight="true" outlineLevel="0" collapsed="false">
      <c r="A467" s="18" t="n">
        <v>464</v>
      </c>
      <c r="B467" s="7" t="s">
        <v>170</v>
      </c>
      <c r="C467" s="7" t="s">
        <v>2133</v>
      </c>
      <c r="D467" s="7" t="s">
        <v>2134</v>
      </c>
      <c r="E467" s="7" t="s">
        <v>11</v>
      </c>
      <c r="F467" s="7" t="s">
        <v>2135</v>
      </c>
    </row>
    <row r="468" s="11" customFormat="true" ht="18" hidden="false" customHeight="true" outlineLevel="0" collapsed="false">
      <c r="A468" s="18" t="n">
        <v>465</v>
      </c>
      <c r="B468" s="7" t="s">
        <v>170</v>
      </c>
      <c r="C468" s="7" t="s">
        <v>2136</v>
      </c>
      <c r="D468" s="7" t="s">
        <v>2137</v>
      </c>
      <c r="E468" s="7" t="s">
        <v>2138</v>
      </c>
      <c r="F468" s="7" t="s">
        <v>2139</v>
      </c>
    </row>
    <row r="469" s="11" customFormat="true" ht="18" hidden="false" customHeight="true" outlineLevel="0" collapsed="false">
      <c r="A469" s="18" t="n">
        <v>466</v>
      </c>
      <c r="B469" s="7" t="s">
        <v>170</v>
      </c>
      <c r="C469" s="7" t="s">
        <v>2140</v>
      </c>
      <c r="D469" s="7" t="s">
        <v>2101</v>
      </c>
      <c r="E469" s="7" t="s">
        <v>2141</v>
      </c>
      <c r="F469" s="7" t="s">
        <v>2112</v>
      </c>
    </row>
    <row r="470" s="11" customFormat="true" ht="18" hidden="false" customHeight="true" outlineLevel="0" collapsed="false">
      <c r="A470" s="18" t="n">
        <v>467</v>
      </c>
      <c r="B470" s="7" t="s">
        <v>170</v>
      </c>
      <c r="C470" s="7" t="s">
        <v>2142</v>
      </c>
      <c r="D470" s="7" t="s">
        <v>2143</v>
      </c>
      <c r="E470" s="7" t="s">
        <v>2144</v>
      </c>
      <c r="F470" s="7" t="s">
        <v>2145</v>
      </c>
    </row>
    <row r="471" s="11" customFormat="true" ht="18" hidden="false" customHeight="true" outlineLevel="0" collapsed="false">
      <c r="A471" s="18" t="n">
        <v>468</v>
      </c>
      <c r="B471" s="7" t="s">
        <v>170</v>
      </c>
      <c r="C471" s="7" t="s">
        <v>2146</v>
      </c>
      <c r="D471" s="7" t="s">
        <v>2134</v>
      </c>
      <c r="E471" s="7" t="s">
        <v>11</v>
      </c>
      <c r="F471" s="7" t="s">
        <v>2147</v>
      </c>
    </row>
    <row r="472" s="11" customFormat="true" ht="18" hidden="false" customHeight="true" outlineLevel="0" collapsed="false">
      <c r="A472" s="18" t="n">
        <v>469</v>
      </c>
      <c r="B472" s="7" t="s">
        <v>170</v>
      </c>
      <c r="C472" s="7" t="s">
        <v>2148</v>
      </c>
      <c r="D472" s="7" t="s">
        <v>2149</v>
      </c>
      <c r="E472" s="7" t="s">
        <v>2150</v>
      </c>
      <c r="F472" s="7" t="s">
        <v>187</v>
      </c>
    </row>
    <row r="473" s="11" customFormat="true" ht="18" hidden="false" customHeight="true" outlineLevel="0" collapsed="false">
      <c r="A473" s="18" t="n">
        <v>470</v>
      </c>
      <c r="B473" s="7" t="s">
        <v>170</v>
      </c>
      <c r="C473" s="7" t="s">
        <v>2151</v>
      </c>
      <c r="D473" s="7" t="s">
        <v>2152</v>
      </c>
      <c r="E473" s="7" t="s">
        <v>11</v>
      </c>
      <c r="F473" s="7" t="s">
        <v>2153</v>
      </c>
    </row>
    <row r="474" s="11" customFormat="true" ht="18" hidden="false" customHeight="true" outlineLevel="0" collapsed="false">
      <c r="A474" s="18" t="n">
        <v>471</v>
      </c>
      <c r="B474" s="7" t="s">
        <v>170</v>
      </c>
      <c r="C474" s="7" t="s">
        <v>2154</v>
      </c>
      <c r="D474" s="7" t="s">
        <v>2149</v>
      </c>
      <c r="E474" s="7" t="s">
        <v>11</v>
      </c>
      <c r="F474" s="7" t="s">
        <v>187</v>
      </c>
    </row>
    <row r="475" s="11" customFormat="true" ht="18" hidden="false" customHeight="true" outlineLevel="0" collapsed="false">
      <c r="A475" s="18" t="n">
        <v>472</v>
      </c>
      <c r="B475" s="7" t="s">
        <v>170</v>
      </c>
      <c r="C475" s="7" t="s">
        <v>2155</v>
      </c>
      <c r="D475" s="7" t="s">
        <v>2156</v>
      </c>
      <c r="E475" s="7" t="s">
        <v>11</v>
      </c>
      <c r="F475" s="7" t="s">
        <v>837</v>
      </c>
    </row>
    <row r="476" s="11" customFormat="true" ht="18" hidden="false" customHeight="true" outlineLevel="0" collapsed="false">
      <c r="A476" s="18" t="n">
        <v>473</v>
      </c>
      <c r="B476" s="7" t="s">
        <v>170</v>
      </c>
      <c r="C476" s="7" t="s">
        <v>2157</v>
      </c>
      <c r="D476" s="7" t="s">
        <v>2158</v>
      </c>
      <c r="E476" s="7" t="s">
        <v>11</v>
      </c>
      <c r="F476" s="7" t="s">
        <v>2159</v>
      </c>
    </row>
    <row r="477" s="11" customFormat="true" ht="18" hidden="false" customHeight="true" outlineLevel="0" collapsed="false">
      <c r="A477" s="18" t="n">
        <v>474</v>
      </c>
      <c r="B477" s="7" t="s">
        <v>170</v>
      </c>
      <c r="C477" s="7" t="s">
        <v>2160</v>
      </c>
      <c r="D477" s="7" t="s">
        <v>2161</v>
      </c>
      <c r="E477" s="7" t="s">
        <v>11</v>
      </c>
      <c r="F477" s="7" t="s">
        <v>173</v>
      </c>
    </row>
    <row r="478" s="11" customFormat="true" ht="18" hidden="false" customHeight="true" outlineLevel="0" collapsed="false">
      <c r="A478" s="18" t="n">
        <v>475</v>
      </c>
      <c r="B478" s="7" t="s">
        <v>170</v>
      </c>
      <c r="C478" s="7" t="s">
        <v>2162</v>
      </c>
      <c r="D478" s="7" t="s">
        <v>2163</v>
      </c>
      <c r="E478" s="7" t="s">
        <v>79</v>
      </c>
      <c r="F478" s="7" t="s">
        <v>2164</v>
      </c>
    </row>
    <row r="479" s="11" customFormat="true" ht="18" hidden="false" customHeight="true" outlineLevel="0" collapsed="false">
      <c r="A479" s="18" t="n">
        <v>476</v>
      </c>
      <c r="B479" s="7" t="s">
        <v>170</v>
      </c>
      <c r="C479" s="7" t="s">
        <v>2165</v>
      </c>
      <c r="D479" s="7" t="s">
        <v>2166</v>
      </c>
      <c r="E479" s="7" t="s">
        <v>11</v>
      </c>
      <c r="F479" s="7" t="s">
        <v>2167</v>
      </c>
    </row>
    <row r="480" s="11" customFormat="true" ht="18" hidden="false" customHeight="true" outlineLevel="0" collapsed="false">
      <c r="A480" s="18" t="n">
        <v>477</v>
      </c>
      <c r="B480" s="7" t="s">
        <v>20</v>
      </c>
      <c r="C480" s="7" t="s">
        <v>2168</v>
      </c>
      <c r="D480" s="15" t="s">
        <v>2169</v>
      </c>
      <c r="E480" s="7" t="s">
        <v>869</v>
      </c>
      <c r="F480" s="7" t="s">
        <v>2170</v>
      </c>
    </row>
    <row r="481" s="11" customFormat="true" ht="18" hidden="false" customHeight="true" outlineLevel="0" collapsed="false">
      <c r="A481" s="18" t="n">
        <v>478</v>
      </c>
      <c r="B481" s="7" t="s">
        <v>20</v>
      </c>
      <c r="C481" s="7" t="s">
        <v>2171</v>
      </c>
      <c r="D481" s="15" t="s">
        <v>2172</v>
      </c>
      <c r="E481" s="7" t="s">
        <v>880</v>
      </c>
      <c r="F481" s="7" t="s">
        <v>2173</v>
      </c>
    </row>
    <row r="482" s="11" customFormat="true" ht="18" hidden="false" customHeight="true" outlineLevel="0" collapsed="false">
      <c r="A482" s="18" t="n">
        <v>479</v>
      </c>
      <c r="B482" s="7" t="s">
        <v>20</v>
      </c>
      <c r="C482" s="7" t="s">
        <v>2174</v>
      </c>
      <c r="D482" s="15" t="s">
        <v>2175</v>
      </c>
      <c r="E482" s="7" t="s">
        <v>2176</v>
      </c>
      <c r="F482" s="7" t="s">
        <v>2177</v>
      </c>
    </row>
    <row r="483" s="11" customFormat="true" ht="18" hidden="false" customHeight="true" outlineLevel="0" collapsed="false">
      <c r="A483" s="18" t="n">
        <v>480</v>
      </c>
      <c r="B483" s="7" t="s">
        <v>20</v>
      </c>
      <c r="C483" s="7" t="s">
        <v>2178</v>
      </c>
      <c r="D483" s="15" t="s">
        <v>2179</v>
      </c>
      <c r="E483" s="7" t="s">
        <v>2180</v>
      </c>
      <c r="F483" s="7" t="s">
        <v>2181</v>
      </c>
    </row>
    <row r="484" s="11" customFormat="true" ht="18" hidden="false" customHeight="true" outlineLevel="0" collapsed="false">
      <c r="A484" s="18" t="n">
        <v>481</v>
      </c>
      <c r="B484" s="7" t="s">
        <v>20</v>
      </c>
      <c r="C484" s="7" t="s">
        <v>2182</v>
      </c>
      <c r="D484" s="15" t="s">
        <v>2183</v>
      </c>
      <c r="E484" s="7" t="s">
        <v>18</v>
      </c>
      <c r="F484" s="7" t="s">
        <v>2184</v>
      </c>
    </row>
    <row r="485" s="11" customFormat="true" ht="18" hidden="false" customHeight="true" outlineLevel="0" collapsed="false">
      <c r="A485" s="18" t="n">
        <v>482</v>
      </c>
      <c r="B485" s="7" t="s">
        <v>20</v>
      </c>
      <c r="C485" s="7" t="s">
        <v>2185</v>
      </c>
      <c r="D485" s="15" t="s">
        <v>2186</v>
      </c>
      <c r="E485" s="7" t="s">
        <v>880</v>
      </c>
      <c r="F485" s="7" t="s">
        <v>2187</v>
      </c>
    </row>
    <row r="486" s="11" customFormat="true" ht="18" hidden="false" customHeight="true" outlineLevel="0" collapsed="false">
      <c r="A486" s="18" t="n">
        <v>483</v>
      </c>
      <c r="B486" s="7" t="s">
        <v>20</v>
      </c>
      <c r="C486" s="7" t="s">
        <v>2188</v>
      </c>
      <c r="D486" s="15" t="s">
        <v>2189</v>
      </c>
      <c r="E486" s="7" t="s">
        <v>2190</v>
      </c>
      <c r="F486" s="7" t="s">
        <v>2191</v>
      </c>
    </row>
    <row r="487" s="11" customFormat="true" ht="18" hidden="false" customHeight="true" outlineLevel="0" collapsed="false">
      <c r="A487" s="18" t="n">
        <v>484</v>
      </c>
      <c r="B487" s="7" t="s">
        <v>20</v>
      </c>
      <c r="C487" s="7" t="s">
        <v>2192</v>
      </c>
      <c r="D487" s="15" t="s">
        <v>2193</v>
      </c>
      <c r="E487" s="7" t="s">
        <v>2194</v>
      </c>
      <c r="F487" s="7" t="s">
        <v>2195</v>
      </c>
    </row>
    <row r="488" s="11" customFormat="true" ht="18" hidden="false" customHeight="true" outlineLevel="0" collapsed="false">
      <c r="A488" s="18" t="n">
        <v>485</v>
      </c>
      <c r="B488" s="7" t="s">
        <v>20</v>
      </c>
      <c r="C488" s="7" t="s">
        <v>2196</v>
      </c>
      <c r="D488" s="15" t="s">
        <v>2197</v>
      </c>
      <c r="E488" s="7" t="s">
        <v>79</v>
      </c>
      <c r="F488" s="7" t="s">
        <v>2198</v>
      </c>
    </row>
    <row r="489" s="11" customFormat="true" ht="18" hidden="false" customHeight="true" outlineLevel="0" collapsed="false">
      <c r="A489" s="18" t="n">
        <v>486</v>
      </c>
      <c r="B489" s="7" t="s">
        <v>20</v>
      </c>
      <c r="C489" s="7" t="s">
        <v>2199</v>
      </c>
      <c r="D489" s="15" t="s">
        <v>2200</v>
      </c>
      <c r="E489" s="7" t="s">
        <v>2201</v>
      </c>
      <c r="F489" s="7" t="s">
        <v>2202</v>
      </c>
    </row>
    <row r="490" s="11" customFormat="true" ht="18" hidden="false" customHeight="true" outlineLevel="0" collapsed="false">
      <c r="A490" s="18" t="n">
        <v>487</v>
      </c>
      <c r="B490" s="7" t="s">
        <v>20</v>
      </c>
      <c r="C490" s="7" t="s">
        <v>2203</v>
      </c>
      <c r="D490" s="15" t="s">
        <v>2204</v>
      </c>
      <c r="E490" s="7" t="s">
        <v>18</v>
      </c>
      <c r="F490" s="7" t="s">
        <v>2205</v>
      </c>
    </row>
    <row r="491" s="11" customFormat="true" ht="18" hidden="false" customHeight="true" outlineLevel="0" collapsed="false">
      <c r="A491" s="18" t="n">
        <v>488</v>
      </c>
      <c r="B491" s="7" t="s">
        <v>20</v>
      </c>
      <c r="C491" s="7" t="s">
        <v>2206</v>
      </c>
      <c r="D491" s="15" t="s">
        <v>902</v>
      </c>
      <c r="E491" s="7" t="s">
        <v>2207</v>
      </c>
      <c r="F491" s="7" t="s">
        <v>2208</v>
      </c>
    </row>
    <row r="492" s="11" customFormat="true" ht="18" hidden="false" customHeight="true" outlineLevel="0" collapsed="false">
      <c r="A492" s="18" t="n">
        <v>489</v>
      </c>
      <c r="B492" s="7" t="s">
        <v>20</v>
      </c>
      <c r="C492" s="7" t="s">
        <v>2209</v>
      </c>
      <c r="D492" s="15" t="s">
        <v>2210</v>
      </c>
      <c r="E492" s="7" t="s">
        <v>11</v>
      </c>
      <c r="F492" s="7" t="s">
        <v>2211</v>
      </c>
    </row>
    <row r="493" s="11" customFormat="true" ht="18" hidden="false" customHeight="true" outlineLevel="0" collapsed="false">
      <c r="A493" s="18" t="n">
        <v>490</v>
      </c>
      <c r="B493" s="7" t="s">
        <v>20</v>
      </c>
      <c r="C493" s="7" t="s">
        <v>2212</v>
      </c>
      <c r="D493" s="15" t="s">
        <v>2213</v>
      </c>
      <c r="E493" s="7" t="s">
        <v>2214</v>
      </c>
      <c r="F493" s="7" t="s">
        <v>2215</v>
      </c>
    </row>
    <row r="494" s="11" customFormat="true" ht="18" hidden="false" customHeight="true" outlineLevel="0" collapsed="false">
      <c r="A494" s="18" t="n">
        <v>491</v>
      </c>
      <c r="B494" s="7" t="s">
        <v>20</v>
      </c>
      <c r="C494" s="7" t="s">
        <v>2216</v>
      </c>
      <c r="D494" s="15" t="s">
        <v>2217</v>
      </c>
      <c r="E494" s="7" t="s">
        <v>2218</v>
      </c>
      <c r="F494" s="7" t="s">
        <v>2219</v>
      </c>
    </row>
    <row r="495" s="11" customFormat="true" ht="18" hidden="false" customHeight="true" outlineLevel="0" collapsed="false">
      <c r="A495" s="18" t="n">
        <v>492</v>
      </c>
      <c r="B495" s="7" t="s">
        <v>20</v>
      </c>
      <c r="C495" s="7" t="s">
        <v>2220</v>
      </c>
      <c r="D495" s="15" t="s">
        <v>2221</v>
      </c>
      <c r="E495" s="7" t="s">
        <v>18</v>
      </c>
      <c r="F495" s="7" t="s">
        <v>2222</v>
      </c>
    </row>
    <row r="496" s="11" customFormat="true" ht="18" hidden="false" customHeight="true" outlineLevel="0" collapsed="false">
      <c r="A496" s="18" t="n">
        <v>493</v>
      </c>
      <c r="B496" s="7" t="s">
        <v>20</v>
      </c>
      <c r="C496" s="7" t="s">
        <v>2223</v>
      </c>
      <c r="D496" s="15" t="s">
        <v>876</v>
      </c>
      <c r="E496" s="7" t="s">
        <v>869</v>
      </c>
      <c r="F496" s="7" t="s">
        <v>877</v>
      </c>
    </row>
    <row r="497" s="11" customFormat="true" ht="18" hidden="false" customHeight="true" outlineLevel="0" collapsed="false">
      <c r="A497" s="18" t="n">
        <v>494</v>
      </c>
      <c r="B497" s="7" t="s">
        <v>20</v>
      </c>
      <c r="C497" s="7" t="s">
        <v>2224</v>
      </c>
      <c r="D497" s="15" t="s">
        <v>2225</v>
      </c>
      <c r="E497" s="7" t="s">
        <v>2226</v>
      </c>
      <c r="F497" s="7" t="s">
        <v>2227</v>
      </c>
    </row>
    <row r="498" s="11" customFormat="true" ht="18" hidden="false" customHeight="true" outlineLevel="0" collapsed="false">
      <c r="A498" s="18" t="n">
        <v>495</v>
      </c>
      <c r="B498" s="7" t="s">
        <v>20</v>
      </c>
      <c r="C498" s="7" t="s">
        <v>2228</v>
      </c>
      <c r="D498" s="15" t="s">
        <v>2229</v>
      </c>
      <c r="E498" s="7" t="s">
        <v>18</v>
      </c>
      <c r="F498" s="7" t="s">
        <v>2230</v>
      </c>
    </row>
    <row r="499" s="11" customFormat="true" ht="18" hidden="false" customHeight="true" outlineLevel="0" collapsed="false">
      <c r="A499" s="18" t="n">
        <v>496</v>
      </c>
      <c r="B499" s="7" t="s">
        <v>20</v>
      </c>
      <c r="C499" s="7" t="s">
        <v>2231</v>
      </c>
      <c r="D499" s="15" t="s">
        <v>2232</v>
      </c>
      <c r="E499" s="7" t="s">
        <v>2233</v>
      </c>
      <c r="F499" s="7" t="s">
        <v>2234</v>
      </c>
    </row>
    <row r="500" s="11" customFormat="true" ht="18" hidden="false" customHeight="true" outlineLevel="0" collapsed="false">
      <c r="A500" s="18" t="n">
        <v>497</v>
      </c>
      <c r="B500" s="7" t="s">
        <v>20</v>
      </c>
      <c r="C500" s="7" t="s">
        <v>2235</v>
      </c>
      <c r="D500" s="16" t="s">
        <v>2236</v>
      </c>
      <c r="E500" s="7" t="s">
        <v>2237</v>
      </c>
      <c r="F500" s="7" t="s">
        <v>2238</v>
      </c>
    </row>
    <row r="501" s="11" customFormat="true" ht="18" hidden="false" customHeight="true" outlineLevel="0" collapsed="false">
      <c r="A501" s="18" t="n">
        <v>498</v>
      </c>
      <c r="B501" s="7" t="s">
        <v>20</v>
      </c>
      <c r="C501" s="7" t="s">
        <v>2239</v>
      </c>
      <c r="D501" s="7" t="s">
        <v>865</v>
      </c>
      <c r="E501" s="7" t="s">
        <v>79</v>
      </c>
      <c r="F501" s="7" t="s">
        <v>866</v>
      </c>
    </row>
    <row r="502" s="11" customFormat="true" ht="18" hidden="false" customHeight="true" outlineLevel="0" collapsed="false">
      <c r="A502" s="18" t="n">
        <v>499</v>
      </c>
      <c r="B502" s="7" t="s">
        <v>20</v>
      </c>
      <c r="C502" s="7" t="s">
        <v>2240</v>
      </c>
      <c r="D502" s="7" t="s">
        <v>2241</v>
      </c>
      <c r="E502" s="7" t="s">
        <v>1271</v>
      </c>
      <c r="F502" s="7" t="s">
        <v>2242</v>
      </c>
    </row>
    <row r="503" s="11" customFormat="true" ht="18" hidden="false" customHeight="true" outlineLevel="0" collapsed="false">
      <c r="A503" s="18" t="n">
        <v>500</v>
      </c>
      <c r="B503" s="7" t="s">
        <v>188</v>
      </c>
      <c r="C503" s="7" t="s">
        <v>2243</v>
      </c>
      <c r="D503" s="7" t="s">
        <v>2244</v>
      </c>
      <c r="E503" s="7" t="s">
        <v>11</v>
      </c>
      <c r="F503" s="7"/>
    </row>
    <row r="504" s="11" customFormat="true" ht="18" hidden="false" customHeight="true" outlineLevel="0" collapsed="false">
      <c r="A504" s="18" t="n">
        <v>501</v>
      </c>
      <c r="B504" s="7" t="s">
        <v>188</v>
      </c>
      <c r="C504" s="7" t="s">
        <v>2245</v>
      </c>
      <c r="D504" s="7" t="s">
        <v>2246</v>
      </c>
      <c r="E504" s="7" t="s">
        <v>2247</v>
      </c>
      <c r="F504" s="7" t="s">
        <v>2248</v>
      </c>
    </row>
    <row r="505" s="11" customFormat="true" ht="18" hidden="false" customHeight="true" outlineLevel="0" collapsed="false">
      <c r="A505" s="18" t="n">
        <v>502</v>
      </c>
      <c r="B505" s="7" t="s">
        <v>188</v>
      </c>
      <c r="C505" s="7" t="s">
        <v>2249</v>
      </c>
      <c r="D505" s="7" t="s">
        <v>2250</v>
      </c>
      <c r="E505" s="7" t="s">
        <v>11</v>
      </c>
      <c r="F505" s="7" t="s">
        <v>2251</v>
      </c>
    </row>
    <row r="506" s="11" customFormat="true" ht="18" hidden="false" customHeight="true" outlineLevel="0" collapsed="false">
      <c r="A506" s="18" t="n">
        <v>503</v>
      </c>
      <c r="B506" s="7" t="s">
        <v>188</v>
      </c>
      <c r="C506" s="7" t="s">
        <v>2252</v>
      </c>
      <c r="D506" s="7" t="s">
        <v>2253</v>
      </c>
      <c r="E506" s="7" t="s">
        <v>2254</v>
      </c>
      <c r="F506" s="7"/>
    </row>
    <row r="507" s="11" customFormat="true" ht="18" hidden="false" customHeight="true" outlineLevel="0" collapsed="false">
      <c r="A507" s="18" t="n">
        <v>504</v>
      </c>
      <c r="B507" s="7" t="s">
        <v>188</v>
      </c>
      <c r="C507" s="7" t="s">
        <v>2255</v>
      </c>
      <c r="D507" s="7" t="s">
        <v>2256</v>
      </c>
      <c r="E507" s="7" t="s">
        <v>58</v>
      </c>
      <c r="F507" s="7" t="s">
        <v>2257</v>
      </c>
    </row>
    <row r="508" s="11" customFormat="true" ht="18" hidden="false" customHeight="true" outlineLevel="0" collapsed="false">
      <c r="A508" s="18" t="n">
        <v>505</v>
      </c>
      <c r="B508" s="7" t="s">
        <v>188</v>
      </c>
      <c r="C508" s="7" t="s">
        <v>2258</v>
      </c>
      <c r="D508" s="7" t="s">
        <v>2259</v>
      </c>
      <c r="E508" s="7" t="s">
        <v>11</v>
      </c>
      <c r="F508" s="7"/>
    </row>
    <row r="509" s="11" customFormat="true" ht="18" hidden="false" customHeight="true" outlineLevel="0" collapsed="false">
      <c r="A509" s="18" t="n">
        <v>506</v>
      </c>
      <c r="B509" s="7" t="s">
        <v>188</v>
      </c>
      <c r="C509" s="7" t="s">
        <v>2260</v>
      </c>
      <c r="D509" s="7" t="s">
        <v>2261</v>
      </c>
      <c r="E509" s="7" t="s">
        <v>11</v>
      </c>
      <c r="F509" s="7" t="s">
        <v>2262</v>
      </c>
    </row>
    <row r="510" s="11" customFormat="true" ht="18" hidden="false" customHeight="true" outlineLevel="0" collapsed="false">
      <c r="A510" s="18" t="n">
        <v>507</v>
      </c>
      <c r="B510" s="7" t="s">
        <v>188</v>
      </c>
      <c r="C510" s="7" t="s">
        <v>2263</v>
      </c>
      <c r="D510" s="7" t="s">
        <v>2264</v>
      </c>
      <c r="E510" s="7" t="s">
        <v>2265</v>
      </c>
      <c r="F510" s="7" t="s">
        <v>2266</v>
      </c>
    </row>
    <row r="511" s="11" customFormat="true" ht="18" hidden="false" customHeight="true" outlineLevel="0" collapsed="false">
      <c r="A511" s="18" t="n">
        <v>508</v>
      </c>
      <c r="B511" s="7" t="s">
        <v>188</v>
      </c>
      <c r="C511" s="7" t="s">
        <v>2267</v>
      </c>
      <c r="D511" s="7" t="s">
        <v>2268</v>
      </c>
      <c r="E511" s="7" t="s">
        <v>2269</v>
      </c>
      <c r="F511" s="7"/>
    </row>
    <row r="512" s="11" customFormat="true" ht="18" hidden="false" customHeight="true" outlineLevel="0" collapsed="false">
      <c r="A512" s="18" t="n">
        <v>509</v>
      </c>
      <c r="B512" s="7" t="s">
        <v>188</v>
      </c>
      <c r="C512" s="7" t="s">
        <v>2270</v>
      </c>
      <c r="D512" s="7" t="s">
        <v>2271</v>
      </c>
      <c r="E512" s="7" t="s">
        <v>2272</v>
      </c>
      <c r="F512" s="7" t="s">
        <v>12</v>
      </c>
    </row>
    <row r="513" s="11" customFormat="true" ht="18" hidden="false" customHeight="true" outlineLevel="0" collapsed="false">
      <c r="A513" s="18" t="n">
        <v>510</v>
      </c>
      <c r="B513" s="7" t="s">
        <v>188</v>
      </c>
      <c r="C513" s="7" t="s">
        <v>2273</v>
      </c>
      <c r="D513" s="7" t="s">
        <v>2274</v>
      </c>
      <c r="E513" s="7" t="s">
        <v>79</v>
      </c>
      <c r="F513" s="7" t="s">
        <v>2275</v>
      </c>
    </row>
    <row r="514" s="11" customFormat="true" ht="18" hidden="false" customHeight="true" outlineLevel="0" collapsed="false">
      <c r="A514" s="18" t="n">
        <v>511</v>
      </c>
      <c r="B514" s="7" t="s">
        <v>188</v>
      </c>
      <c r="C514" s="7" t="s">
        <v>2276</v>
      </c>
      <c r="D514" s="7" t="s">
        <v>2277</v>
      </c>
      <c r="E514" s="7" t="s">
        <v>11</v>
      </c>
      <c r="F514" s="7" t="s">
        <v>2278</v>
      </c>
    </row>
    <row r="515" s="11" customFormat="true" ht="18" hidden="false" customHeight="true" outlineLevel="0" collapsed="false">
      <c r="A515" s="18" t="n">
        <v>512</v>
      </c>
      <c r="B515" s="7" t="s">
        <v>188</v>
      </c>
      <c r="C515" s="7" t="s">
        <v>2279</v>
      </c>
      <c r="D515" s="7" t="s">
        <v>2280</v>
      </c>
      <c r="E515" s="7" t="s">
        <v>11</v>
      </c>
      <c r="F515" s="7" t="s">
        <v>2281</v>
      </c>
    </row>
    <row r="516" s="11" customFormat="true" ht="18" hidden="false" customHeight="true" outlineLevel="0" collapsed="false">
      <c r="A516" s="18" t="n">
        <v>513</v>
      </c>
      <c r="B516" s="7" t="s">
        <v>188</v>
      </c>
      <c r="C516" s="7" t="s">
        <v>2282</v>
      </c>
      <c r="D516" s="7" t="s">
        <v>2283</v>
      </c>
      <c r="E516" s="7" t="s">
        <v>11</v>
      </c>
      <c r="F516" s="7" t="s">
        <v>2284</v>
      </c>
    </row>
    <row r="517" s="11" customFormat="true" ht="18" hidden="false" customHeight="true" outlineLevel="0" collapsed="false">
      <c r="A517" s="18" t="n">
        <v>514</v>
      </c>
      <c r="B517" s="7" t="s">
        <v>188</v>
      </c>
      <c r="C517" s="7" t="s">
        <v>2285</v>
      </c>
      <c r="D517" s="7" t="s">
        <v>2286</v>
      </c>
      <c r="E517" s="7" t="s">
        <v>11</v>
      </c>
      <c r="F517" s="7" t="s">
        <v>2287</v>
      </c>
    </row>
    <row r="518" s="11" customFormat="true" ht="18" hidden="false" customHeight="true" outlineLevel="0" collapsed="false">
      <c r="A518" s="18" t="n">
        <v>515</v>
      </c>
      <c r="B518" s="7" t="s">
        <v>188</v>
      </c>
      <c r="C518" s="7" t="s">
        <v>2288</v>
      </c>
      <c r="D518" s="7" t="s">
        <v>2244</v>
      </c>
      <c r="E518" s="7" t="s">
        <v>2289</v>
      </c>
      <c r="F518" s="7" t="s">
        <v>2290</v>
      </c>
    </row>
    <row r="519" s="11" customFormat="true" ht="18" hidden="false" customHeight="true" outlineLevel="0" collapsed="false">
      <c r="A519" s="18" t="n">
        <v>516</v>
      </c>
      <c r="B519" s="7" t="s">
        <v>188</v>
      </c>
      <c r="C519" s="7" t="s">
        <v>2291</v>
      </c>
      <c r="D519" s="7" t="s">
        <v>2292</v>
      </c>
      <c r="E519" s="7" t="s">
        <v>2293</v>
      </c>
      <c r="F519" s="7"/>
    </row>
    <row r="520" s="11" customFormat="true" ht="18" hidden="false" customHeight="true" outlineLevel="0" collapsed="false">
      <c r="A520" s="18" t="n">
        <v>517</v>
      </c>
      <c r="B520" s="7" t="s">
        <v>188</v>
      </c>
      <c r="C520" s="7" t="s">
        <v>2294</v>
      </c>
      <c r="D520" s="7" t="s">
        <v>2295</v>
      </c>
      <c r="E520" s="7" t="s">
        <v>11</v>
      </c>
      <c r="F520" s="7" t="s">
        <v>2296</v>
      </c>
    </row>
    <row r="521" s="11" customFormat="true" ht="18" hidden="false" customHeight="true" outlineLevel="0" collapsed="false">
      <c r="A521" s="18" t="n">
        <v>518</v>
      </c>
      <c r="B521" s="7" t="s">
        <v>188</v>
      </c>
      <c r="C521" s="7" t="s">
        <v>2297</v>
      </c>
      <c r="D521" s="7" t="s">
        <v>2298</v>
      </c>
      <c r="E521" s="7" t="s">
        <v>11</v>
      </c>
      <c r="F521" s="7"/>
    </row>
    <row r="522" s="11" customFormat="true" ht="18" hidden="false" customHeight="true" outlineLevel="0" collapsed="false">
      <c r="A522" s="18" t="n">
        <v>519</v>
      </c>
      <c r="B522" s="7" t="s">
        <v>188</v>
      </c>
      <c r="C522" s="7" t="s">
        <v>2299</v>
      </c>
      <c r="D522" s="7" t="s">
        <v>2300</v>
      </c>
      <c r="E522" s="7" t="s">
        <v>11</v>
      </c>
      <c r="F522" s="7"/>
    </row>
    <row r="523" s="11" customFormat="true" ht="18" hidden="false" customHeight="true" outlineLevel="0" collapsed="false">
      <c r="A523" s="18" t="n">
        <v>520</v>
      </c>
      <c r="B523" s="7" t="s">
        <v>188</v>
      </c>
      <c r="C523" s="7" t="s">
        <v>2301</v>
      </c>
      <c r="D523" s="7" t="s">
        <v>2302</v>
      </c>
      <c r="E523" s="7" t="s">
        <v>2303</v>
      </c>
      <c r="F523" s="7" t="s">
        <v>2304</v>
      </c>
    </row>
    <row r="524" s="11" customFormat="true" ht="18" hidden="false" customHeight="true" outlineLevel="0" collapsed="false">
      <c r="A524" s="18" t="n">
        <v>521</v>
      </c>
      <c r="B524" s="7" t="s">
        <v>188</v>
      </c>
      <c r="C524" s="7" t="s">
        <v>658</v>
      </c>
      <c r="D524" s="7" t="s">
        <v>2256</v>
      </c>
      <c r="E524" s="7" t="s">
        <v>58</v>
      </c>
      <c r="F524" s="7" t="s">
        <v>198</v>
      </c>
    </row>
    <row r="525" s="11" customFormat="true" ht="18" hidden="false" customHeight="true" outlineLevel="0" collapsed="false">
      <c r="A525" s="18" t="n">
        <v>522</v>
      </c>
      <c r="B525" s="7" t="s">
        <v>188</v>
      </c>
      <c r="C525" s="7" t="s">
        <v>2305</v>
      </c>
      <c r="D525" s="7" t="s">
        <v>2244</v>
      </c>
      <c r="E525" s="7" t="s">
        <v>11</v>
      </c>
      <c r="F525" s="7" t="s">
        <v>2306</v>
      </c>
    </row>
    <row r="526" s="11" customFormat="true" ht="18" hidden="false" customHeight="true" outlineLevel="0" collapsed="false">
      <c r="A526" s="18" t="n">
        <v>523</v>
      </c>
      <c r="B526" s="7" t="s">
        <v>188</v>
      </c>
      <c r="C526" s="7" t="s">
        <v>2307</v>
      </c>
      <c r="D526" s="7" t="s">
        <v>2308</v>
      </c>
      <c r="E526" s="7" t="s">
        <v>11</v>
      </c>
      <c r="F526" s="7" t="s">
        <v>2309</v>
      </c>
    </row>
    <row r="527" s="11" customFormat="true" ht="18" hidden="false" customHeight="true" outlineLevel="0" collapsed="false">
      <c r="A527" s="18" t="n">
        <v>524</v>
      </c>
      <c r="B527" s="7" t="s">
        <v>188</v>
      </c>
      <c r="C527" s="7" t="s">
        <v>2310</v>
      </c>
      <c r="D527" s="7" t="s">
        <v>2311</v>
      </c>
      <c r="E527" s="7" t="s">
        <v>11</v>
      </c>
      <c r="F527" s="7" t="s">
        <v>2312</v>
      </c>
    </row>
    <row r="528" s="11" customFormat="true" ht="18" hidden="false" customHeight="true" outlineLevel="0" collapsed="false">
      <c r="A528" s="18" t="n">
        <v>525</v>
      </c>
      <c r="B528" s="7" t="s">
        <v>188</v>
      </c>
      <c r="C528" s="7" t="s">
        <v>2313</v>
      </c>
      <c r="D528" s="7" t="s">
        <v>2314</v>
      </c>
      <c r="E528" s="7" t="s">
        <v>2315</v>
      </c>
      <c r="F528" s="7"/>
    </row>
    <row r="529" s="11" customFormat="true" ht="18" hidden="false" customHeight="true" outlineLevel="0" collapsed="false">
      <c r="A529" s="18" t="n">
        <v>526</v>
      </c>
      <c r="B529" s="7" t="s">
        <v>188</v>
      </c>
      <c r="C529" s="7" t="s">
        <v>2316</v>
      </c>
      <c r="D529" s="7" t="s">
        <v>2317</v>
      </c>
      <c r="E529" s="7" t="s">
        <v>2318</v>
      </c>
      <c r="F529" s="7" t="s">
        <v>2319</v>
      </c>
    </row>
    <row r="530" customFormat="false" ht="14.25" hidden="false" customHeight="false" outlineLevel="0" collapsed="false">
      <c r="A530" s="18" t="n">
        <v>527</v>
      </c>
      <c r="B530" s="7" t="s">
        <v>188</v>
      </c>
      <c r="C530" s="7" t="s">
        <v>2320</v>
      </c>
      <c r="D530" s="7" t="s">
        <v>2321</v>
      </c>
      <c r="E530" s="7" t="s">
        <v>11</v>
      </c>
      <c r="F530" s="7" t="s">
        <v>2322</v>
      </c>
    </row>
    <row r="531" customFormat="false" ht="14.25" hidden="false" customHeight="false" outlineLevel="0" collapsed="false">
      <c r="A531" s="18" t="n">
        <v>528</v>
      </c>
      <c r="B531" s="7" t="s">
        <v>188</v>
      </c>
      <c r="C531" s="7" t="s">
        <v>2323</v>
      </c>
      <c r="D531" s="7" t="s">
        <v>2324</v>
      </c>
      <c r="E531" s="7" t="s">
        <v>2325</v>
      </c>
      <c r="F531" s="7"/>
    </row>
  </sheetData>
  <mergeCells count="2">
    <mergeCell ref="A1:F1"/>
    <mergeCell ref="A2:F2"/>
  </mergeCells>
  <conditionalFormatting sqref="C1:C3">
    <cfRule type="expression" priority="2" aboveAverage="0" equalAverage="0" bottom="0" percent="0" rank="0" text="" dxfId="21">
      <formula>AND(COUNTIF($C$1:$C$3,C1)&gt;1,NOT(ISBLANK(C1)))</formula>
    </cfRule>
  </conditionalFormatting>
  <conditionalFormatting sqref="C4:C531">
    <cfRule type="expression" priority="3" aboveAverage="0" equalAverage="0" bottom="0" percent="0" rank="0" text="" dxfId="22">
      <formula>AND(COUNTIF($C$4:$C$531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8:43:31Z</dcterms:created>
  <dc:creator>Lenovo</dc:creator>
  <dc:description/>
  <dc:language>en-US</dc:language>
  <cp:lastModifiedBy>JRZXS</cp:lastModifiedBy>
  <dcterms:modified xsi:type="dcterms:W3CDTF">2025-05-07T05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7F6341C23432E8E3965F42337FA03_11</vt:lpwstr>
  </property>
  <property fmtid="{D5CDD505-2E9C-101B-9397-08002B2CF9AE}" pid="3" name="KSOProductBuildVer">
    <vt:lpwstr>2052-12.1.0.20784</vt:lpwstr>
  </property>
</Properties>
</file>