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842">
  <si>
    <r>
      <rPr>
        <sz val="24"/>
        <color rgb="FF000000"/>
        <rFont val="Noto Sans"/>
        <family val="2"/>
      </rPr>
      <t xml:space="preserve">第十二届中国中学生作文大赛（</t>
    </r>
    <r>
      <rPr>
        <sz val="24"/>
        <color rgb="FF000000"/>
        <rFont val="黑体"/>
        <family val="3"/>
        <charset val="134"/>
      </rPr>
      <t xml:space="preserve">2016</t>
    </r>
    <r>
      <rPr>
        <sz val="24"/>
        <color rgb="FF000000"/>
        <rFont val="Noto Sans"/>
        <family val="2"/>
      </rPr>
      <t xml:space="preserve">～</t>
    </r>
    <r>
      <rPr>
        <sz val="24"/>
        <color rgb="FF000000"/>
        <rFont val="黑体"/>
        <family val="3"/>
        <charset val="134"/>
      </rPr>
      <t xml:space="preserve">2017</t>
    </r>
    <r>
      <rPr>
        <sz val="24"/>
        <color rgb="FF000000"/>
        <rFont val="Noto Sans"/>
        <family val="2"/>
      </rPr>
      <t xml:space="preserve">）入围全国总决赛名单</t>
    </r>
  </si>
  <si>
    <t xml:space="preserve">安徽赛区</t>
  </si>
  <si>
    <r>
      <rPr>
        <b val="true"/>
        <sz val="14"/>
        <rFont val="Noto Sans"/>
        <family val="2"/>
      </rPr>
      <t xml:space="preserve">初中组：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人</t>
    </r>
    <r>
      <rPr>
        <sz val="14"/>
        <rFont val="Noto Sans"/>
        <family val="2"/>
      </rPr>
      <t xml:space="preserve"> </t>
    </r>
  </si>
  <si>
    <t xml:space="preserve">序号</t>
  </si>
  <si>
    <t xml:space="preserve">赛区</t>
  </si>
  <si>
    <t xml:space="preserve">选手姓名</t>
  </si>
  <si>
    <t xml:space="preserve">题号</t>
  </si>
  <si>
    <t xml:space="preserve">标题</t>
  </si>
  <si>
    <t xml:space="preserve">学校</t>
  </si>
  <si>
    <t xml:space="preserve">班级</t>
  </si>
  <si>
    <t xml:space="preserve">指导老师</t>
  </si>
  <si>
    <t xml:space="preserve">备注</t>
  </si>
  <si>
    <t xml:space="preserve">安徽</t>
  </si>
  <si>
    <t xml:space="preserve">曹延坤</t>
  </si>
  <si>
    <t xml:space="preserve">创新就在我们身边</t>
  </si>
  <si>
    <t xml:space="preserve">中国科学技术大学附属中学</t>
  </si>
  <si>
    <t xml:space="preserve">七年级三班</t>
  </si>
  <si>
    <t xml:space="preserve">徐红云</t>
  </si>
  <si>
    <t xml:space="preserve">陈晴川</t>
  </si>
  <si>
    <t xml:space="preserve">南 极 历 险</t>
  </si>
  <si>
    <t xml:space="preserve">合肥市五十中学东校（西园校区）</t>
  </si>
  <si>
    <t xml:space="preserve">八年级五班</t>
  </si>
  <si>
    <t xml:space="preserve">黄学华</t>
  </si>
  <si>
    <t xml:space="preserve">程楷舒</t>
  </si>
  <si>
    <t xml:space="preserve">种一瓣月光</t>
  </si>
  <si>
    <t xml:space="preserve">安徽师范大学附属外国语学校</t>
  </si>
  <si>
    <t xml:space="preserve">初二（九）班</t>
  </si>
  <si>
    <t xml:space="preserve">陶来梅</t>
  </si>
  <si>
    <t xml:space="preserve">仇晓晓</t>
  </si>
  <si>
    <t xml:space="preserve">失去的另一面</t>
  </si>
  <si>
    <t xml:space="preserve">合肥市五十中学东校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石竹霞</t>
  </si>
  <si>
    <t xml:space="preserve">高乐乐</t>
  </si>
  <si>
    <t xml:space="preserve">我的创意天地</t>
  </si>
  <si>
    <t xml:space="preserve">桐城市吕亭初级中学</t>
  </si>
  <si>
    <t xml:space="preserve">九年级一班</t>
  </si>
  <si>
    <t xml:space="preserve">丁春香</t>
  </si>
  <si>
    <t xml:space="preserve">高胜寒</t>
  </si>
  <si>
    <t xml:space="preserve">平凡中的发现</t>
  </si>
  <si>
    <t xml:space="preserve">合肥市第五十中学东校（西园校区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吴长虹</t>
  </si>
  <si>
    <t xml:space="preserve">贾姝</t>
  </si>
  <si>
    <t xml:space="preserve">遇见另一个自己</t>
  </si>
  <si>
    <t xml:space="preserve">巢湖市第三中学</t>
  </si>
  <si>
    <t xml:space="preserve">九五班</t>
  </si>
  <si>
    <t xml:space="preserve">蒋梅香</t>
  </si>
  <si>
    <t xml:space="preserve">申雨辰</t>
  </si>
  <si>
    <t xml:space="preserve">安徽省五河县申集初级中学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继浩</t>
  </si>
  <si>
    <t xml:space="preserve">俞一舟</t>
  </si>
  <si>
    <t xml:space="preserve">蜗牛的另一面</t>
  </si>
  <si>
    <t xml:space="preserve">安徽省含山县第一中学</t>
  </si>
  <si>
    <r>
      <rPr>
        <sz val="12"/>
        <rFont val="Noto Sans"/>
        <family val="2"/>
      </rPr>
      <t xml:space="preserve">八年级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班</t>
    </r>
  </si>
  <si>
    <t xml:space="preserve">金大勇</t>
  </si>
  <si>
    <t xml:space="preserve">翟诗韵</t>
  </si>
  <si>
    <t xml:space="preserve">我因伤疤而与众不同</t>
  </si>
  <si>
    <t xml:space="preserve">安徽省泾县稼祥中学</t>
  </si>
  <si>
    <r>
      <rPr>
        <sz val="12"/>
        <rFont val="Noto Sans"/>
        <family val="2"/>
      </rPr>
      <t xml:space="preserve">九年级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肖玉梅</t>
  </si>
  <si>
    <t xml:space="preserve"> </t>
  </si>
  <si>
    <r>
      <rPr>
        <b val="true"/>
        <sz val="14"/>
        <rFont val="Noto Sans"/>
        <family val="2"/>
      </rPr>
      <t xml:space="preserve">高中组：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人</t>
    </r>
  </si>
  <si>
    <t xml:space="preserve">姓名</t>
  </si>
  <si>
    <t xml:space="preserve">陈雨茜</t>
  </si>
  <si>
    <t xml:space="preserve">孤独三问</t>
  </si>
  <si>
    <t xml:space="preserve">安徽省合肥市第八中学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冯学敏</t>
  </si>
  <si>
    <t xml:space="preserve">贾珊珊</t>
  </si>
  <si>
    <t xml:space="preserve">当老规矩遇上旗袍</t>
  </si>
  <si>
    <t xml:space="preserve">安徽省怀远第一中学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士瑾</t>
  </si>
  <si>
    <t xml:space="preserve">李卫群</t>
  </si>
  <si>
    <t xml:space="preserve">独自匍匐的铁轨</t>
  </si>
  <si>
    <t xml:space="preserve">安徽师范大学附属中学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俞文莉</t>
  </si>
  <si>
    <t xml:space="preserve">李昕蕊</t>
  </si>
  <si>
    <t xml:space="preserve">创新从河图洛书中来</t>
  </si>
  <si>
    <t xml:space="preserve">安徽省蚌埠市第二中学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班</t>
    </r>
  </si>
  <si>
    <t xml:space="preserve">彭玲</t>
  </si>
  <si>
    <t xml:space="preserve">毛雪语</t>
  </si>
  <si>
    <t xml:space="preserve">青花瓷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班</t>
    </r>
  </si>
  <si>
    <t xml:space="preserve">王啸</t>
  </si>
  <si>
    <t xml:space="preserve">王丽君</t>
  </si>
  <si>
    <t xml:space="preserve">灵感的土壤</t>
  </si>
  <si>
    <t xml:space="preserve">芜湖县第一中学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徐超</t>
  </si>
  <si>
    <t xml:space="preserve">北京赛区</t>
  </si>
  <si>
    <r>
      <rPr>
        <b val="true"/>
        <sz val="14"/>
        <color rgb="FF000000"/>
        <rFont val="Noto Sans"/>
        <family val="2"/>
      </rPr>
      <t xml:space="preserve"> 初中组：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人</t>
    </r>
  </si>
  <si>
    <t xml:space="preserve">北京</t>
  </si>
  <si>
    <t xml:space="preserve">刘悦洋</t>
  </si>
  <si>
    <t xml:space="preserve">北京大峪中学</t>
  </si>
  <si>
    <t xml:space="preserve">刘静</t>
  </si>
  <si>
    <t xml:space="preserve">李政达</t>
  </si>
  <si>
    <t xml:space="preserve">有一种神奇让我着迷</t>
  </si>
  <si>
    <t xml:space="preserve">北京清华附中</t>
  </si>
  <si>
    <t xml:space="preserve">邱晓云</t>
  </si>
  <si>
    <t xml:space="preserve">葛培洲</t>
  </si>
  <si>
    <t xml:space="preserve">海底历险</t>
  </si>
  <si>
    <t xml:space="preserve">丁戊辰</t>
  </si>
  <si>
    <t xml:space="preserve">纪弘泽</t>
  </si>
  <si>
    <t xml:space="preserve">平凡中的发现 </t>
  </si>
  <si>
    <t xml:space="preserve">李好好</t>
  </si>
  <si>
    <t xml:space="preserve">海上历险</t>
  </si>
  <si>
    <t xml:space="preserve">四川江油实验学校</t>
  </si>
  <si>
    <t xml:space="preserve">邹仕泽</t>
  </si>
  <si>
    <t xml:space="preserve">周芯宇</t>
  </si>
  <si>
    <t xml:space="preserve">地球历险</t>
  </si>
  <si>
    <t xml:space="preserve">王义策</t>
  </si>
  <si>
    <t xml:space="preserve">柏申苏</t>
  </si>
  <si>
    <t xml:space="preserve">死亡的另一面</t>
  </si>
  <si>
    <t xml:space="preserve">北京东北师大朝阳学校</t>
  </si>
  <si>
    <t xml:space="preserve">李丽堃</t>
  </si>
  <si>
    <t xml:space="preserve">阴子悦</t>
  </si>
  <si>
    <t xml:space="preserve">我因“你”而与众不同</t>
  </si>
  <si>
    <t xml:space="preserve">朱瑜菲</t>
  </si>
  <si>
    <t xml:space="preserve">江西浮梁一中</t>
  </si>
  <si>
    <t xml:space="preserve">陈丽妍</t>
  </si>
  <si>
    <t xml:space="preserve">蔡玥缇</t>
  </si>
  <si>
    <t xml:space="preserve">北京中学</t>
  </si>
  <si>
    <r>
      <rPr>
        <b val="true"/>
        <sz val="14"/>
        <color rgb="FF000000"/>
        <rFont val="Noto Sans"/>
        <family val="2"/>
      </rPr>
      <t xml:space="preserve">高中组：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</t>
    </r>
  </si>
  <si>
    <t xml:space="preserve">常云曦</t>
  </si>
  <si>
    <t xml:space="preserve">创新世界</t>
  </si>
  <si>
    <t xml:space="preserve">北京市第三十五中学</t>
  </si>
  <si>
    <t xml:space="preserve">上海赛区</t>
  </si>
  <si>
    <r>
      <rPr>
        <b val="true"/>
        <sz val="14"/>
        <color rgb="FF000000"/>
        <rFont val="Noto Sans"/>
        <family val="2"/>
      </rPr>
      <t xml:space="preserve">初中组：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人 </t>
    </r>
  </si>
  <si>
    <t xml:space="preserve">上海</t>
  </si>
  <si>
    <t xml:space="preserve">张馨元</t>
  </si>
  <si>
    <t xml:space="preserve">狂热背后</t>
  </si>
  <si>
    <t xml:space="preserve">上海市市北初级中学</t>
  </si>
  <si>
    <t xml:space="preserve">祝萍</t>
  </si>
  <si>
    <t xml:space="preserve">王翌安</t>
  </si>
  <si>
    <t xml:space="preserve">上海市市西初级中学</t>
  </si>
  <si>
    <t xml:space="preserve">顾筱澐</t>
  </si>
  <si>
    <t xml:space="preserve">李睿暄</t>
  </si>
  <si>
    <t xml:space="preserve">上海市民办立达中学</t>
  </si>
  <si>
    <t xml:space="preserve">施雯</t>
  </si>
  <si>
    <t xml:space="preserve">杜欣然</t>
  </si>
  <si>
    <t xml:space="preserve">上海市民办师大实验中学</t>
  </si>
  <si>
    <t xml:space="preserve">戚宏余</t>
  </si>
  <si>
    <t xml:space="preserve">杨徵羽</t>
  </si>
  <si>
    <t xml:space="preserve">最好的生活</t>
  </si>
  <si>
    <t xml:space="preserve">华东师大一附中实验中学</t>
  </si>
  <si>
    <t xml:space="preserve">张燕</t>
  </si>
  <si>
    <t xml:space="preserve">王乙宁</t>
  </si>
  <si>
    <r>
      <rPr>
        <sz val="12"/>
        <rFont val="宋体"/>
        <family val="0"/>
        <charset val="134"/>
      </rPr>
      <t xml:space="preserve">Mars(</t>
    </r>
    <r>
      <rPr>
        <sz val="12"/>
        <rFont val="Noto Sans"/>
        <family val="2"/>
      </rPr>
      <t xml:space="preserve">火星）</t>
    </r>
    <r>
      <rPr>
        <sz val="12"/>
        <rFont val="宋体"/>
        <family val="0"/>
        <charset val="134"/>
      </rPr>
      <t xml:space="preserve">588</t>
    </r>
  </si>
  <si>
    <t xml:space="preserve">上海大学附属中学实验学校</t>
  </si>
  <si>
    <t xml:space="preserve">程志英</t>
  </si>
  <si>
    <t xml:space="preserve">陈艺尹</t>
  </si>
  <si>
    <t xml:space="preserve">无用的另一面</t>
  </si>
  <si>
    <t xml:space="preserve">上海市静安区教育学院附属学校</t>
  </si>
  <si>
    <t xml:space="preserve">陈美</t>
  </si>
  <si>
    <r>
      <rPr>
        <b val="true"/>
        <sz val="18"/>
        <color rgb="FF000000"/>
        <rFont val="Noto Sans"/>
        <family val="2"/>
      </rPr>
      <t xml:space="preserve">高中组：</t>
    </r>
    <r>
      <rPr>
        <b val="true"/>
        <sz val="18"/>
        <color rgb="FF000000"/>
        <rFont val="楷体"/>
        <family val="3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人</t>
    </r>
  </si>
  <si>
    <t xml:space="preserve">陆扬</t>
  </si>
  <si>
    <r>
      <rPr>
        <sz val="12"/>
        <rFont val="Noto Sans"/>
        <family val="2"/>
      </rPr>
      <t xml:space="preserve">采菊东篱下，悠然见南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孤独但我并不寂寞</t>
    </r>
  </si>
  <si>
    <t xml:space="preserve">上海市复兴高级中学</t>
  </si>
  <si>
    <t xml:space="preserve">薛颎</t>
  </si>
  <si>
    <t xml:space="preserve">相易为</t>
  </si>
  <si>
    <t xml:space="preserve">复旦大学附属中学</t>
  </si>
  <si>
    <t xml:space="preserve">司保峰</t>
  </si>
  <si>
    <t xml:space="preserve">刘冠麟</t>
  </si>
  <si>
    <t xml:space="preserve">周鼎与青瓷</t>
  </si>
  <si>
    <t xml:space="preserve">上海市上海中学</t>
  </si>
  <si>
    <t xml:space="preserve">郭秋媛</t>
  </si>
  <si>
    <t xml:space="preserve">殷瑜昕</t>
  </si>
  <si>
    <t xml:space="preserve">黄先生</t>
  </si>
  <si>
    <t xml:space="preserve">上海市大同中学</t>
  </si>
  <si>
    <t xml:space="preserve">宋士广</t>
  </si>
  <si>
    <t xml:space="preserve">天津赛区</t>
  </si>
  <si>
    <r>
      <rPr>
        <b val="true"/>
        <sz val="14"/>
        <color rgb="FF000000"/>
        <rFont val="Noto Sans"/>
        <family val="2"/>
      </rPr>
      <t xml:space="preserve">初中组：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人</t>
    </r>
  </si>
  <si>
    <t xml:space="preserve">天津</t>
  </si>
  <si>
    <t xml:space="preserve">王莘竹</t>
  </si>
  <si>
    <t xml:space="preserve">星云</t>
  </si>
  <si>
    <t xml:space="preserve">新华中学 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栗靖</t>
  </si>
  <si>
    <t xml:space="preserve">单思莹</t>
  </si>
  <si>
    <t xml:space="preserve">南大附中 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刘婧函</t>
  </si>
  <si>
    <t xml:space="preserve">张颖涵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余龙秀</t>
  </si>
  <si>
    <t xml:space="preserve">吕江天</t>
  </si>
  <si>
    <t xml:space="preserve">伟大源于分享</t>
  </si>
  <si>
    <t xml:space="preserve">渔阳中学 </t>
  </si>
  <si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班</t>
    </r>
  </si>
  <si>
    <t xml:space="preserve">李春梅</t>
  </si>
  <si>
    <t xml:space="preserve">曹  澜</t>
  </si>
  <si>
    <t xml:space="preserve">在理想与现实间寻找自我</t>
  </si>
  <si>
    <t xml:space="preserve">第四十一中学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聂云霞</t>
  </si>
  <si>
    <t xml:space="preserve">刘子祺</t>
  </si>
  <si>
    <t xml:space="preserve">新华中学 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王艳</t>
  </si>
  <si>
    <t xml:space="preserve">熊乐灵</t>
  </si>
  <si>
    <t xml:space="preserve">实验中学</t>
  </si>
  <si>
    <r>
      <rPr>
        <sz val="11"/>
        <color rgb="FF000000"/>
        <rFont val="Noto Sans"/>
        <family val="2"/>
      </rPr>
      <t xml:space="preserve">七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宋宝丽</t>
  </si>
  <si>
    <t xml:space="preserve">王藜颖</t>
  </si>
  <si>
    <t xml:space="preserve">斑驳城墙的另一面</t>
  </si>
  <si>
    <t xml:space="preserve">南开翔宇学校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潘芳芳</t>
  </si>
  <si>
    <t xml:space="preserve">王若宇</t>
  </si>
  <si>
    <t xml:space="preserve">耀华嘉诚国际中学 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胡洋</t>
  </si>
  <si>
    <t xml:space="preserve">蔚瑶</t>
  </si>
  <si>
    <t xml:space="preserve">美丽世界的孤儿</t>
  </si>
  <si>
    <t xml:space="preserve">大港一中 </t>
  </si>
  <si>
    <t xml:space="preserve">高二八班</t>
  </si>
  <si>
    <t xml:space="preserve">王欢</t>
  </si>
  <si>
    <t xml:space="preserve">甘肃赛区</t>
  </si>
  <si>
    <r>
      <rPr>
        <b val="true"/>
        <sz val="14"/>
        <color rgb="FF000000"/>
        <rFont val="Noto Sans"/>
        <family val="2"/>
      </rPr>
      <t xml:space="preserve">高中组：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人</t>
    </r>
  </si>
  <si>
    <t xml:space="preserve">甘肃</t>
  </si>
  <si>
    <t xml:space="preserve">郑雨涵</t>
  </si>
  <si>
    <t xml:space="preserve">令人惊异的自然世界</t>
  </si>
  <si>
    <t xml:space="preserve">兰州市第一中学</t>
  </si>
  <si>
    <t xml:space="preserve">王金金</t>
  </si>
  <si>
    <t xml:space="preserve">曾知骄</t>
  </si>
  <si>
    <t xml:space="preserve">人生在黑暗中书写光明</t>
  </si>
  <si>
    <t xml:space="preserve">王晶晶</t>
  </si>
  <si>
    <t xml:space="preserve">张彤晖</t>
  </si>
  <si>
    <t xml:space="preserve">人生在远行中书写家的牵挂</t>
  </si>
  <si>
    <t xml:space="preserve">澳门赛区</t>
  </si>
  <si>
    <t xml:space="preserve">澳门</t>
  </si>
  <si>
    <t xml:space="preserve">林建輝</t>
  </si>
  <si>
    <t xml:space="preserve">教育與創新</t>
  </si>
  <si>
    <t xml:space="preserve">澳門坊眾學校</t>
  </si>
  <si>
    <t xml:space="preserve">梁敏忠</t>
  </si>
  <si>
    <t xml:space="preserve">程子健</t>
  </si>
  <si>
    <t xml:space="preserve">談“厚積薄發”</t>
  </si>
  <si>
    <t xml:space="preserve">東南學校</t>
  </si>
  <si>
    <t xml:space="preserve">周家欣</t>
  </si>
  <si>
    <t xml:space="preserve">房呈祥</t>
  </si>
  <si>
    <t xml:space="preserve">當“老規矩”遇上“新世界”</t>
  </si>
  <si>
    <t xml:space="preserve">濠江中學</t>
  </si>
  <si>
    <r>
      <rPr>
        <sz val="11"/>
        <color rgb="FF000000"/>
        <rFont val="Noto Sans"/>
        <family val="2"/>
      </rPr>
      <t xml:space="preserve">張育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姚建華</t>
    </r>
  </si>
  <si>
    <t xml:space="preserve">夏蓉</t>
  </si>
  <si>
    <t xml:space="preserve">靈感的土壤</t>
  </si>
  <si>
    <t xml:space="preserve">張育增</t>
  </si>
  <si>
    <t xml:space="preserve">香港赛区</t>
  </si>
  <si>
    <r>
      <rPr>
        <b val="true"/>
        <sz val="14"/>
        <color rgb="FF000000"/>
        <rFont val="Noto Sans"/>
        <family val="2"/>
      </rPr>
      <t xml:space="preserve">初中组：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人</t>
    </r>
  </si>
  <si>
    <t xml:space="preserve">香港</t>
  </si>
  <si>
    <t xml:space="preserve">陈慧汶</t>
  </si>
  <si>
    <t xml:space="preserve">监狱历险</t>
  </si>
  <si>
    <t xml:space="preserve">宁波公学</t>
  </si>
  <si>
    <t xml:space="preserve">陈洁盈</t>
  </si>
  <si>
    <t xml:space="preserve">邓皓轩</t>
  </si>
  <si>
    <t xml:space="preserve">永远别害怕新的蓝天</t>
  </si>
  <si>
    <t xml:space="preserve">救世军卜维廉中学</t>
  </si>
  <si>
    <t xml:space="preserve">伍艳芬</t>
  </si>
  <si>
    <t xml:space="preserve">柯卓康</t>
  </si>
  <si>
    <t xml:space="preserve">我因两种信念而与众不同</t>
  </si>
  <si>
    <t xml:space="preserve">基督教崇真中学</t>
  </si>
  <si>
    <t xml:space="preserve">陈雅芳</t>
  </si>
  <si>
    <t xml:space="preserve">关怡然</t>
  </si>
  <si>
    <t xml:space="preserve">因为创新，世界才五彩缤纷</t>
  </si>
  <si>
    <t xml:space="preserve">香岛中学</t>
  </si>
  <si>
    <t xml:space="preserve">陈佩琴</t>
  </si>
  <si>
    <t xml:space="preserve">叶津茗</t>
  </si>
  <si>
    <r>
      <rPr>
        <sz val="12"/>
        <rFont val="Noto Sans"/>
        <family val="2"/>
      </rPr>
      <t xml:space="preserve">玛利诺修院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部</t>
    </r>
    <r>
      <rPr>
        <sz val="12"/>
        <rFont val="宋体"/>
        <family val="0"/>
        <charset val="134"/>
      </rPr>
      <t xml:space="preserve">)</t>
    </r>
  </si>
  <si>
    <t xml:space="preserve">孙咏文</t>
  </si>
  <si>
    <r>
      <rPr>
        <b val="true"/>
        <sz val="14"/>
        <color rgb="FF000000"/>
        <rFont val="Noto Sans"/>
        <family val="2"/>
      </rPr>
      <t xml:space="preserve">高中组：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人</t>
    </r>
  </si>
  <si>
    <t xml:space="preserve">苏宝翘</t>
  </si>
  <si>
    <t xml:space="preserve">人在心中书写家的味道</t>
  </si>
  <si>
    <t xml:space="preserve">荃湾官立中学</t>
  </si>
  <si>
    <t xml:space="preserve">董文珊</t>
  </si>
  <si>
    <t xml:space="preserve">庄恺昕</t>
  </si>
  <si>
    <t xml:space="preserve">“？”与“！”</t>
  </si>
  <si>
    <t xml:space="preserve">香港四邑商工总会陈南昌纪念中学</t>
  </si>
  <si>
    <t xml:space="preserve">梁宝洁</t>
  </si>
  <si>
    <t xml:space="preserve">陈颖茼</t>
  </si>
  <si>
    <t xml:space="preserve">令人惊异的烹饪世界</t>
  </si>
  <si>
    <t xml:space="preserve">妙法寺刘金龙中学</t>
  </si>
  <si>
    <t xml:space="preserve">黄敏婷</t>
  </si>
  <si>
    <t xml:space="preserve">赖柏宇</t>
  </si>
  <si>
    <t xml:space="preserve">佛教善德英文中学</t>
  </si>
  <si>
    <t xml:space="preserve">许晋业</t>
  </si>
  <si>
    <t xml:space="preserve">黄咏莹</t>
  </si>
  <si>
    <t xml:space="preserve">令人惊异的植物世界</t>
  </si>
  <si>
    <t xml:space="preserve">香港四邑商工总会黄棣珊纪念中学</t>
  </si>
  <si>
    <t xml:space="preserve">黎秋兰</t>
  </si>
  <si>
    <t xml:space="preserve">彭雪淇</t>
  </si>
  <si>
    <t xml:space="preserve">乐善堂梁植伟纪念中学</t>
  </si>
  <si>
    <t xml:space="preserve">赖凤瑛</t>
  </si>
  <si>
    <t xml:space="preserve">姚舜毅</t>
  </si>
  <si>
    <t xml:space="preserve">人在花中书写生命</t>
  </si>
  <si>
    <r>
      <rPr>
        <sz val="12"/>
        <rFont val="Noto Sans"/>
        <family val="2"/>
      </rPr>
      <t xml:space="preserve">耀中国际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部</t>
    </r>
    <r>
      <rPr>
        <sz val="12"/>
        <rFont val="宋体"/>
        <family val="0"/>
        <charset val="134"/>
      </rPr>
      <t xml:space="preserve">)</t>
    </r>
  </si>
  <si>
    <t xml:space="preserve">张郁函</t>
  </si>
  <si>
    <t xml:space="preserve">梁皓渭</t>
  </si>
  <si>
    <t xml:space="preserve">玻璃与画</t>
  </si>
  <si>
    <t xml:space="preserve">港大同学会书院</t>
  </si>
  <si>
    <t xml:space="preserve">张慧慧</t>
  </si>
  <si>
    <t xml:space="preserve">河南赛区</t>
  </si>
  <si>
    <r>
      <rPr>
        <b val="true"/>
        <sz val="14"/>
        <color rgb="FF000000"/>
        <rFont val="Noto Sans"/>
        <family val="2"/>
      </rPr>
      <t xml:space="preserve">初中组：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</t>
    </r>
  </si>
  <si>
    <t xml:space="preserve">河南</t>
  </si>
  <si>
    <t xml:space="preserve">郭心雅</t>
  </si>
  <si>
    <t xml:space="preserve">地球的另一面</t>
  </si>
  <si>
    <t xml:space="preserve">浙江丽水市云和县文元育英外国语实验学校</t>
  </si>
  <si>
    <t xml:space="preserve">程幸年</t>
  </si>
  <si>
    <t xml:space="preserve">秦然升</t>
  </si>
  <si>
    <t xml:space="preserve">《继承与创新》</t>
  </si>
  <si>
    <t xml:space="preserve">郑州外国语新枫杨学校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班</t>
    </r>
  </si>
  <si>
    <t xml:space="preserve">陈稳</t>
  </si>
  <si>
    <t xml:space="preserve">江苏赛区</t>
  </si>
  <si>
    <r>
      <rPr>
        <b val="true"/>
        <sz val="14"/>
        <color rgb="FF000000"/>
        <rFont val="Noto Sans"/>
        <family val="2"/>
      </rPr>
      <t xml:space="preserve">初中组：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人</t>
    </r>
  </si>
  <si>
    <t xml:space="preserve">江苏</t>
  </si>
  <si>
    <t xml:space="preserve">曹昊旻</t>
  </si>
  <si>
    <t xml:space="preserve">姜堰励才实验学校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7</t>
    </r>
  </si>
  <si>
    <t xml:space="preserve">孟小梅</t>
  </si>
  <si>
    <t xml:space="preserve">刘思睿</t>
  </si>
  <si>
    <t xml:space="preserve">树的另一面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19</t>
    </r>
  </si>
  <si>
    <t xml:space="preserve">陈霞</t>
  </si>
  <si>
    <t xml:space="preserve">张雨菲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25</t>
    </r>
  </si>
  <si>
    <t xml:space="preserve">黄月兰</t>
  </si>
  <si>
    <t xml:space="preserve">张佳蕴</t>
  </si>
  <si>
    <t xml:space="preserve">五十元的另一面</t>
  </si>
  <si>
    <t xml:space="preserve">姜堰城西实验学校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1</t>
    </r>
  </si>
  <si>
    <t xml:space="preserve">任莹</t>
  </si>
  <si>
    <t xml:space="preserve">申海阳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2</t>
    </r>
  </si>
  <si>
    <t xml:space="preserve">朱韵珊</t>
  </si>
  <si>
    <t xml:space="preserve">游滟汶</t>
  </si>
  <si>
    <t xml:space="preserve">姜堰南苑学校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8</t>
    </r>
  </si>
  <si>
    <t xml:space="preserve">李爱珍</t>
  </si>
  <si>
    <r>
      <rPr>
        <b val="true"/>
        <sz val="14"/>
        <rFont val="Noto Sans"/>
        <family val="2"/>
      </rPr>
      <t xml:space="preserve">高中组：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人</t>
    </r>
  </si>
  <si>
    <t xml:space="preserve">吕舲远</t>
  </si>
  <si>
    <t xml:space="preserve">创新从劣势中来</t>
  </si>
  <si>
    <t xml:space="preserve">南京外国语学校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1</t>
    </r>
  </si>
  <si>
    <t xml:space="preserve">谢嗣极</t>
  </si>
  <si>
    <t xml:space="preserve">陈  硕</t>
  </si>
  <si>
    <t xml:space="preserve">最孤独的人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7</t>
    </r>
  </si>
  <si>
    <t xml:space="preserve">密冠亚</t>
  </si>
  <si>
    <t xml:space="preserve">杨嘉石</t>
  </si>
  <si>
    <t xml:space="preserve">继承与创新</t>
  </si>
  <si>
    <t xml:space="preserve">朱傲天</t>
  </si>
  <si>
    <t xml:space="preserve">独创者和孤独的不解之缘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8</t>
    </r>
  </si>
  <si>
    <t xml:space="preserve">卞  格</t>
  </si>
  <si>
    <t xml:space="preserve">当老规矩遇上小老虎</t>
  </si>
  <si>
    <t xml:space="preserve">张冰磊</t>
  </si>
  <si>
    <t xml:space="preserve">浅谈“新与旧”</t>
  </si>
  <si>
    <t xml:space="preserve">南京金陵中学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9</t>
    </r>
  </si>
  <si>
    <t xml:space="preserve">郑子龙</t>
  </si>
  <si>
    <t xml:space="preserve">陈心怡</t>
  </si>
  <si>
    <t xml:space="preserve">人在谨慎中书写未来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10</t>
    </r>
  </si>
  <si>
    <t xml:space="preserve">毛亚君</t>
  </si>
  <si>
    <t xml:space="preserve">胡峻瑄</t>
  </si>
  <si>
    <t xml:space="preserve">独行者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12</t>
    </r>
  </si>
  <si>
    <t xml:space="preserve">韩玉洁</t>
  </si>
  <si>
    <t xml:space="preserve">兰程旭</t>
  </si>
  <si>
    <t xml:space="preserve">当老规矩遇见冬天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4</t>
    </r>
  </si>
  <si>
    <t xml:space="preserve">王  芳</t>
  </si>
  <si>
    <t xml:space="preserve">薛  敏</t>
  </si>
  <si>
    <t xml:space="preserve">姜堰二中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7</t>
    </r>
  </si>
  <si>
    <t xml:space="preserve">钱月红</t>
  </si>
  <si>
    <r>
      <rPr>
        <b val="true"/>
        <sz val="18"/>
        <color rgb="FFFF0000"/>
        <rFont val="Noto Sans"/>
        <family val="2"/>
      </rPr>
      <t xml:space="preserve">江苏</t>
    </r>
    <r>
      <rPr>
        <b val="true"/>
        <sz val="18"/>
        <color rgb="FFFF0000"/>
        <rFont val="楷体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2</t>
    </r>
  </si>
  <si>
    <t xml:space="preserve">张小帆</t>
  </si>
  <si>
    <t xml:space="preserve">镇江索普学校</t>
  </si>
  <si>
    <t xml:space="preserve">王彬彬</t>
  </si>
  <si>
    <t xml:space="preserve">广东赛区</t>
  </si>
  <si>
    <r>
      <rPr>
        <b val="true"/>
        <sz val="14"/>
        <rFont val="Noto Sans"/>
        <family val="2"/>
      </rPr>
      <t xml:space="preserve">初中组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广东</t>
  </si>
  <si>
    <t xml:space="preserve">刘钰欣</t>
  </si>
  <si>
    <t xml:space="preserve">增城区华侨中学</t>
  </si>
  <si>
    <r>
      <rPr>
        <b val="true"/>
        <sz val="14"/>
        <rFont val="Noto Sans"/>
        <family val="2"/>
      </rPr>
      <t xml:space="preserve">高中组：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张晓婷</t>
  </si>
  <si>
    <t xml:space="preserve">不走寻常路</t>
  </si>
  <si>
    <t xml:space="preserve">派潭中学</t>
  </si>
  <si>
    <t xml:space="preserve">郭小梅</t>
  </si>
  <si>
    <t xml:space="preserve">孤独是一种美</t>
  </si>
  <si>
    <t xml:space="preserve">增城区卫生职业技术学校</t>
  </si>
  <si>
    <t xml:space="preserve">张国徽</t>
  </si>
  <si>
    <t xml:space="preserve">创新从模仿中来</t>
  </si>
  <si>
    <t xml:space="preserve">真光中学</t>
  </si>
  <si>
    <t xml:space="preserve">陈佩怡</t>
  </si>
  <si>
    <t xml:space="preserve">红眼睛</t>
  </si>
  <si>
    <t xml:space="preserve">增城中学</t>
  </si>
  <si>
    <t xml:space="preserve">何嘉瑜</t>
  </si>
  <si>
    <t xml:space="preserve">德庆县孔子中学</t>
  </si>
  <si>
    <t xml:space="preserve">黑龙江赛区</t>
  </si>
  <si>
    <r>
      <rPr>
        <b val="true"/>
        <sz val="14"/>
        <color rgb="FF000000"/>
        <rFont val="Noto Sans"/>
        <family val="2"/>
      </rPr>
      <t xml:space="preserve">初中组：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</t>
    </r>
  </si>
  <si>
    <t xml:space="preserve">黑龙江</t>
  </si>
  <si>
    <t xml:space="preserve">王美萱</t>
  </si>
  <si>
    <t xml:space="preserve">哈尔滨市虹桥中学 </t>
  </si>
  <si>
    <r>
      <rPr>
        <sz val="11"/>
        <color rgb="FF000000"/>
        <rFont val="Noto Sans"/>
        <family val="2"/>
      </rPr>
      <t xml:space="preserve"> 初一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班</t>
    </r>
  </si>
  <si>
    <t xml:space="preserve">张烨</t>
  </si>
  <si>
    <t xml:space="preserve">吕季涵</t>
  </si>
  <si>
    <t xml:space="preserve">永远别害怕新的一年</t>
  </si>
  <si>
    <t xml:space="preserve">青冈县兴华中学</t>
  </si>
  <si>
    <t xml:space="preserve">初二二班</t>
  </si>
  <si>
    <t xml:space="preserve">付贵彦</t>
  </si>
  <si>
    <t xml:space="preserve">湖南赛区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1</t>
    </r>
  </si>
  <si>
    <t xml:space="preserve">任唯佳</t>
  </si>
  <si>
    <t xml:space="preserve">汨罗市弼时中学</t>
  </si>
  <si>
    <t xml:space="preserve">彭炳熙</t>
  </si>
  <si>
    <t xml:space="preserve">姜薇薇</t>
  </si>
  <si>
    <t xml:space="preserve">白墙的另一面</t>
  </si>
  <si>
    <r>
      <rPr>
        <sz val="12"/>
        <color rgb="FF000000"/>
        <rFont val="Noto Sans"/>
        <family val="2"/>
      </rPr>
      <t xml:space="preserve">长沙市雅礼雨花中学</t>
    </r>
    <r>
      <rPr>
        <sz val="12"/>
        <color rgb="FF000000"/>
        <rFont val="宋体"/>
        <family val="0"/>
        <charset val="134"/>
      </rPr>
      <t xml:space="preserve">1502</t>
    </r>
    <r>
      <rPr>
        <sz val="12"/>
        <color rgb="FF000000"/>
        <rFont val="Noto Sans"/>
        <family val="2"/>
      </rPr>
      <t xml:space="preserve">班</t>
    </r>
  </si>
  <si>
    <t xml:space="preserve">刘炜炜</t>
  </si>
  <si>
    <t xml:space="preserve">伍  研</t>
  </si>
  <si>
    <t xml:space="preserve">我因善于发现而与众不同</t>
  </si>
  <si>
    <r>
      <rPr>
        <sz val="12"/>
        <color rgb="FF000000"/>
        <rFont val="Noto Sans"/>
        <family val="2"/>
      </rPr>
      <t xml:space="preserve">湘一青竹湖外国语学校九年级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t xml:space="preserve">尹思嫄</t>
  </si>
  <si>
    <t xml:space="preserve">洞口县文昌学校</t>
  </si>
  <si>
    <t xml:space="preserve">刘永中</t>
  </si>
  <si>
    <t xml:space="preserve">郭天佑</t>
  </si>
  <si>
    <t xml:space="preserve">论脸的另一面</t>
  </si>
  <si>
    <t xml:space="preserve">常德市第三中学</t>
  </si>
  <si>
    <t xml:space="preserve">杨博雅</t>
  </si>
  <si>
    <t xml:space="preserve">陈  诺</t>
  </si>
  <si>
    <t xml:space="preserve">永州市零陵区柳子中学</t>
  </si>
  <si>
    <t xml:space="preserve">周  江</t>
  </si>
  <si>
    <t xml:space="preserve">李  琛</t>
  </si>
  <si>
    <t xml:space="preserve">人在回忆中书写流年</t>
  </si>
  <si>
    <t xml:space="preserve">嘉禾县第一中学</t>
  </si>
  <si>
    <t xml:space="preserve">雷小栋</t>
  </si>
  <si>
    <t xml:space="preserve">罗焕霞</t>
  </si>
  <si>
    <t xml:space="preserve">给异想天开一点陪伴</t>
  </si>
  <si>
    <r>
      <rPr>
        <sz val="11"/>
        <color rgb="FF000000"/>
        <rFont val="Noto Sans"/>
        <family val="2"/>
      </rPr>
      <t xml:space="preserve">安化县第一中学</t>
    </r>
    <r>
      <rPr>
        <sz val="11"/>
        <color rgb="FF000000"/>
        <rFont val="Times New Roman"/>
        <family val="1"/>
      </rPr>
      <t xml:space="preserve">437</t>
    </r>
    <r>
      <rPr>
        <sz val="11"/>
        <color rgb="FF000000"/>
        <rFont val="Noto Sans"/>
        <family val="2"/>
      </rPr>
      <t xml:space="preserve">班</t>
    </r>
  </si>
  <si>
    <t xml:space="preserve">魏信才</t>
  </si>
  <si>
    <t xml:space="preserve">麻诗杨</t>
  </si>
  <si>
    <t xml:space="preserve">岂可扬鞭哭穷途</t>
  </si>
  <si>
    <r>
      <rPr>
        <sz val="11"/>
        <color rgb="FF000000"/>
        <rFont val="Noto Sans"/>
        <family val="2"/>
      </rPr>
      <t xml:space="preserve">湖南师大附中高</t>
    </r>
    <r>
      <rPr>
        <sz val="11"/>
        <color rgb="FF000000"/>
        <rFont val="宋体"/>
        <family val="0"/>
        <charset val="134"/>
      </rPr>
      <t xml:space="preserve">1512</t>
    </r>
    <r>
      <rPr>
        <sz val="11"/>
        <color rgb="FF000000"/>
        <rFont val="Noto Sans"/>
        <family val="2"/>
      </rPr>
      <t xml:space="preserve">班</t>
    </r>
  </si>
  <si>
    <t xml:space="preserve">吴音莹</t>
  </si>
  <si>
    <t xml:space="preserve">蒋行健</t>
  </si>
  <si>
    <t xml:space="preserve">给异想天开一点新规</t>
  </si>
  <si>
    <t xml:space="preserve">临澧县第一中学</t>
  </si>
  <si>
    <t xml:space="preserve">酉世明</t>
  </si>
  <si>
    <r>
      <rPr>
        <b val="true"/>
        <sz val="18"/>
        <color rgb="FFFF0000"/>
        <rFont val="Noto Sans"/>
        <family val="2"/>
      </rPr>
      <t xml:space="preserve">湖南</t>
    </r>
    <r>
      <rPr>
        <b val="true"/>
        <sz val="18"/>
        <color rgb="FFFF0000"/>
        <rFont val="楷体"/>
        <family val="3"/>
        <charset val="134"/>
      </rPr>
      <t xml:space="preserve">2(</t>
    </r>
    <r>
      <rPr>
        <b val="true"/>
        <sz val="18"/>
        <color rgb="FFFF0000"/>
        <rFont val="Noto Sans"/>
        <family val="2"/>
      </rPr>
      <t xml:space="preserve">中职</t>
    </r>
    <r>
      <rPr>
        <b val="true"/>
        <sz val="18"/>
        <color rgb="FFFF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2</t>
    </r>
  </si>
  <si>
    <t xml:space="preserve">黄佳欣</t>
  </si>
  <si>
    <t xml:space="preserve">郴州市职业中等专业学校</t>
  </si>
  <si>
    <t xml:space="preserve">刘瑜</t>
  </si>
  <si>
    <t xml:space="preserve">湖北赛区</t>
  </si>
  <si>
    <r>
      <rPr>
        <b val="true"/>
        <sz val="14"/>
        <color rgb="FF000000"/>
        <rFont val="Noto Sans"/>
        <family val="2"/>
      </rPr>
      <t xml:space="preserve">初中组：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人</t>
    </r>
  </si>
  <si>
    <t xml:space="preserve">湖北</t>
  </si>
  <si>
    <t xml:space="preserve">李宇涵</t>
  </si>
  <si>
    <t xml:space="preserve">孝昌县第一初级中学</t>
  </si>
  <si>
    <t xml:space="preserve">管胜江</t>
  </si>
  <si>
    <t xml:space="preserve">刘星宇</t>
  </si>
  <si>
    <t xml:space="preserve">武穴市百汇学校</t>
  </si>
  <si>
    <t xml:space="preserve">项务耘</t>
  </si>
  <si>
    <t xml:space="preserve">段琳菲</t>
  </si>
  <si>
    <t xml:space="preserve">江汉油田广华初级中学</t>
  </si>
  <si>
    <t xml:space="preserve">邱文宇</t>
  </si>
  <si>
    <t xml:space="preserve">郭希桥</t>
  </si>
  <si>
    <t xml:space="preserve">我因矮小而与众不同</t>
  </si>
  <si>
    <t xml:space="preserve">武穴市罗城中学</t>
  </si>
  <si>
    <t xml:space="preserve">万成林</t>
  </si>
  <si>
    <t xml:space="preserve">杨紫云</t>
  </si>
  <si>
    <t xml:space="preserve">江汉油田东方红中学</t>
  </si>
  <si>
    <t xml:space="preserve">余  田</t>
  </si>
  <si>
    <t xml:space="preserve">索东昱</t>
  </si>
  <si>
    <t xml:space="preserve">王佑潮</t>
  </si>
  <si>
    <t xml:space="preserve">文聆溪</t>
  </si>
  <si>
    <t xml:space="preserve">武穴市实验二中</t>
  </si>
  <si>
    <t xml:space="preserve">程鸿声</t>
  </si>
  <si>
    <t xml:space="preserve">周冰雪</t>
  </si>
  <si>
    <t xml:space="preserve">麻城市思源学校</t>
  </si>
  <si>
    <r>
      <rPr>
        <b val="true"/>
        <sz val="14"/>
        <color rgb="FF000000"/>
        <rFont val="Noto Sans"/>
        <family val="2"/>
      </rPr>
      <t xml:space="preserve">高中组：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人</t>
    </r>
  </si>
  <si>
    <t xml:space="preserve">田雨琳</t>
  </si>
  <si>
    <t xml:space="preserve">梵高的耳朵</t>
  </si>
  <si>
    <t xml:space="preserve">华中师范大学第一附属中学</t>
  </si>
  <si>
    <t xml:space="preserve">乐晓峰</t>
  </si>
  <si>
    <t xml:space="preserve">胡可昊</t>
  </si>
  <si>
    <r>
      <rPr>
        <sz val="12"/>
        <color rgb="FF000000"/>
        <rFont val="宋体"/>
        <family val="0"/>
        <charset val="134"/>
      </rPr>
      <t xml:space="preserve">“?”</t>
    </r>
    <r>
      <rPr>
        <sz val="12"/>
        <color rgb="FF000000"/>
        <rFont val="Noto Sans"/>
        <family val="2"/>
      </rPr>
      <t xml:space="preserve">与“！”</t>
    </r>
  </si>
  <si>
    <t xml:space="preserve">湖北省黄冈中学</t>
  </si>
  <si>
    <t xml:space="preserve">胡强</t>
  </si>
  <si>
    <t xml:space="preserve">范齐文</t>
  </si>
  <si>
    <t xml:space="preserve">论厚积薄发</t>
  </si>
  <si>
    <t xml:space="preserve">湖北省武昌实验中学</t>
  </si>
  <si>
    <t xml:space="preserve">夏莉琴</t>
  </si>
  <si>
    <t xml:space="preserve">胡慧梅</t>
  </si>
  <si>
    <t xml:space="preserve">渴望读懂他的世界</t>
  </si>
  <si>
    <t xml:space="preserve">江汉油田高级中学</t>
  </si>
  <si>
    <t xml:space="preserve">沈晓蓉</t>
  </si>
  <si>
    <t xml:space="preserve">江原非</t>
  </si>
  <si>
    <t xml:space="preserve">襄阳市第四中学</t>
  </si>
  <si>
    <t xml:space="preserve">杜鹃</t>
  </si>
  <si>
    <t xml:space="preserve">杨一帆</t>
  </si>
  <si>
    <t xml:space="preserve">人在旧戏中书写新曲</t>
  </si>
  <si>
    <t xml:space="preserve">周娟</t>
  </si>
  <si>
    <t xml:space="preserve">程筱琪</t>
  </si>
  <si>
    <t xml:space="preserve">人在棋局中书写禅意</t>
  </si>
  <si>
    <t xml:space="preserve">武汉市第四中学</t>
  </si>
  <si>
    <t xml:space="preserve">张明胜</t>
  </si>
  <si>
    <t xml:space="preserve">云南赛区</t>
  </si>
  <si>
    <t xml:space="preserve">云南</t>
  </si>
  <si>
    <t xml:space="preserve">杨雨千</t>
  </si>
  <si>
    <t xml:space="preserve">触不到的那颗星</t>
  </si>
  <si>
    <t xml:space="preserve">云南财经大学附属中学</t>
  </si>
  <si>
    <t xml:space="preserve">黄艳</t>
  </si>
  <si>
    <t xml:space="preserve">马瑞敏</t>
  </si>
  <si>
    <t xml:space="preserve">云大附中</t>
  </si>
  <si>
    <t xml:space="preserve">田燕</t>
  </si>
  <si>
    <r>
      <rPr>
        <b val="true"/>
        <sz val="14"/>
        <color rgb="FF000000"/>
        <rFont val="Noto Sans"/>
        <family val="2"/>
      </rPr>
      <t xml:space="preserve">高中组：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人</t>
    </r>
  </si>
  <si>
    <t xml:space="preserve">董芷莹</t>
  </si>
  <si>
    <t xml:space="preserve">枕滇一梦</t>
  </si>
  <si>
    <t xml:space="preserve">个旧市第一中学</t>
  </si>
  <si>
    <t xml:space="preserve">王  丽</t>
  </si>
  <si>
    <t xml:space="preserve">周晨湘</t>
  </si>
  <si>
    <t xml:space="preserve">李叶茜</t>
  </si>
  <si>
    <t xml:space="preserve">冷绍兴</t>
  </si>
  <si>
    <t xml:space="preserve">马伊婷</t>
  </si>
  <si>
    <t xml:space="preserve">王春艳</t>
  </si>
  <si>
    <t xml:space="preserve">人在过客中书写回忆</t>
  </si>
  <si>
    <t xml:space="preserve">富源县第二中学</t>
  </si>
  <si>
    <t xml:space="preserve">卢加贵</t>
  </si>
  <si>
    <t xml:space="preserve">吉林赛区</t>
  </si>
  <si>
    <t xml:space="preserve">吉林</t>
  </si>
  <si>
    <t xml:space="preserve">耿佳钰</t>
  </si>
  <si>
    <t xml:space="preserve">吉林大学附属中学</t>
  </si>
  <si>
    <t xml:space="preserve">徐雁飞</t>
  </si>
  <si>
    <t xml:space="preserve">苏笑莹</t>
  </si>
  <si>
    <t xml:space="preserve">手艺人</t>
  </si>
  <si>
    <t xml:space="preserve">长春市第十一高中</t>
  </si>
  <si>
    <t xml:space="preserve">车菲菲</t>
  </si>
  <si>
    <t xml:space="preserve">江西赛区</t>
  </si>
  <si>
    <r>
      <rPr>
        <b val="true"/>
        <sz val="14"/>
        <color rgb="FF000000"/>
        <rFont val="Noto Sans"/>
        <family val="2"/>
      </rPr>
      <t xml:space="preserve">初中组：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人</t>
    </r>
  </si>
  <si>
    <t xml:space="preserve">江西</t>
  </si>
  <si>
    <t xml:space="preserve">康郅贤</t>
  </si>
  <si>
    <t xml:space="preserve">战士的另一面</t>
  </si>
  <si>
    <t xml:space="preserve">江西省于都二中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段荣香</t>
  </si>
  <si>
    <t xml:space="preserve">何家骏</t>
  </si>
  <si>
    <t xml:space="preserve">星际历险</t>
  </si>
  <si>
    <t xml:space="preserve">赣州市会昌实验学校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魏本玲</t>
  </si>
  <si>
    <t xml:space="preserve">何颀欣</t>
  </si>
  <si>
    <t xml:space="preserve">易安的另一面</t>
  </si>
  <si>
    <t xml:space="preserve">上饶县第六中学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班</t>
    </r>
  </si>
  <si>
    <t xml:space="preserve">陈爱英</t>
  </si>
  <si>
    <r>
      <rPr>
        <b val="true"/>
        <sz val="14"/>
        <color rgb="FF000000"/>
        <rFont val="Noto Sans"/>
        <family val="2"/>
      </rPr>
      <t xml:space="preserve">高中组：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人</t>
    </r>
  </si>
  <si>
    <t xml:space="preserve">曾学科</t>
  </si>
  <si>
    <t xml:space="preserve">不走寻常路—爱创先生传</t>
  </si>
  <si>
    <t xml:space="preserve">江西省泰和中学</t>
  </si>
  <si>
    <t xml:space="preserve">高二</t>
  </si>
  <si>
    <t xml:space="preserve">刘小斌</t>
  </si>
  <si>
    <t xml:space="preserve">董安宁</t>
  </si>
  <si>
    <t xml:space="preserve">江西省上饶中学</t>
  </si>
  <si>
    <t xml:space="preserve">程德坤</t>
  </si>
  <si>
    <t xml:space="preserve">卢祖彤</t>
  </si>
  <si>
    <t xml:space="preserve">令人惊异的汉字世界</t>
  </si>
  <si>
    <t xml:space="preserve">江西省南昌二中</t>
  </si>
  <si>
    <t xml:space="preserve">高一</t>
  </si>
  <si>
    <t xml:space="preserve">黄　方</t>
  </si>
  <si>
    <t xml:space="preserve">当老规矩遇上“奥特曼”</t>
  </si>
  <si>
    <t xml:space="preserve">江西省大余中学</t>
  </si>
  <si>
    <t xml:space="preserve">程秀全</t>
  </si>
  <si>
    <t xml:space="preserve">曾　涵</t>
  </si>
  <si>
    <t xml:space="preserve">给异想天开一点柔情蜜意</t>
  </si>
  <si>
    <t xml:space="preserve">江西省南康中学</t>
  </si>
  <si>
    <r>
      <rPr>
        <sz val="12"/>
        <color rgb="FF000000"/>
        <rFont val="Noto Sans"/>
        <family val="2"/>
      </rPr>
      <t xml:space="preserve">舒银霞</t>
    </r>
    <r>
      <rPr>
        <sz val="12"/>
        <color rgb="FF000000"/>
        <rFont val="宋体"/>
        <family val="0"/>
        <charset val="134"/>
      </rPr>
      <t xml:space="preserve">\
</t>
    </r>
    <r>
      <rPr>
        <sz val="12"/>
        <color rgb="FF000000"/>
        <rFont val="Noto Sans"/>
        <family val="2"/>
      </rPr>
      <t xml:space="preserve">赵小和</t>
    </r>
  </si>
  <si>
    <t xml:space="preserve">吴涵彧</t>
  </si>
  <si>
    <t xml:space="preserve">江西省新余市新钢中学</t>
  </si>
  <si>
    <t xml:space="preserve">辽宁赛区</t>
  </si>
  <si>
    <r>
      <rPr>
        <b val="true"/>
        <sz val="18"/>
        <color rgb="FF000000"/>
        <rFont val="Noto Sans"/>
        <family val="2"/>
      </rPr>
      <t xml:space="preserve">初中组：</t>
    </r>
    <r>
      <rPr>
        <b val="true"/>
        <sz val="18"/>
        <color rgb="FF000000"/>
        <rFont val="楷体"/>
        <family val="3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人</t>
    </r>
  </si>
  <si>
    <t xml:space="preserve">辽宁</t>
  </si>
  <si>
    <t xml:space="preserve">田伟辰</t>
  </si>
  <si>
    <t xml:space="preserve">沈阳市尚品学校</t>
  </si>
  <si>
    <t xml:space="preserve">杨建</t>
  </si>
  <si>
    <t xml:space="preserve">赫诗谣</t>
  </si>
  <si>
    <t xml:space="preserve">来自外太空的求救</t>
  </si>
  <si>
    <t xml:space="preserve">徐坤</t>
  </si>
  <si>
    <t xml:space="preserve">山西赛区</t>
  </si>
  <si>
    <t xml:space="preserve">山西</t>
  </si>
  <si>
    <t xml:space="preserve">胡雯清</t>
  </si>
  <si>
    <t xml:space="preserve">河南省三门峡市第二中学 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周红民 </t>
  </si>
  <si>
    <t xml:space="preserve">李韬</t>
  </si>
  <si>
    <t xml:space="preserve">  互联网的自述</t>
  </si>
  <si>
    <t xml:space="preserve">广东省深圳市龙岗区龙岭初级中学</t>
  </si>
  <si>
    <t xml:space="preserve">李金华</t>
  </si>
  <si>
    <r>
      <rPr>
        <b val="true"/>
        <sz val="14"/>
        <color rgb="FF000000"/>
        <rFont val="Noto Sans"/>
        <family val="2"/>
      </rPr>
      <t xml:space="preserve">高中组：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</t>
    </r>
  </si>
  <si>
    <t xml:space="preserve">贾瑞敏</t>
  </si>
  <si>
    <t xml:space="preserve">令人惊异的儿童世界</t>
  </si>
  <si>
    <t xml:space="preserve">山西大学附属中学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班</t>
    </r>
  </si>
  <si>
    <t xml:space="preserve">张娟</t>
  </si>
  <si>
    <t xml:space="preserve">郑萌</t>
  </si>
  <si>
    <t xml:space="preserve">新路</t>
  </si>
  <si>
    <t xml:space="preserve">四川仁寿县第一中学校南校区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 刘慧</t>
  </si>
  <si>
    <r>
      <rPr>
        <b val="true"/>
        <sz val="18"/>
        <color rgb="FFFF0000"/>
        <rFont val="Noto Sans"/>
        <family val="2"/>
      </rPr>
      <t xml:space="preserve">山东</t>
    </r>
    <r>
      <rPr>
        <b val="true"/>
        <sz val="18"/>
        <color rgb="FFFF0000"/>
        <rFont val="楷体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1</t>
    </r>
  </si>
  <si>
    <t xml:space="preserve">刘梦雪</t>
  </si>
  <si>
    <t xml:space="preserve">淄博市临淄区凤凰镇召口学校</t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刘秀青</t>
  </si>
  <si>
    <t xml:space="preserve">曲宏宇</t>
  </si>
  <si>
    <t xml:space="preserve">曹操的另一面</t>
  </si>
  <si>
    <t xml:space="preserve">烟台市莱州市双语学校</t>
  </si>
  <si>
    <t xml:space="preserve">九年级七班</t>
  </si>
  <si>
    <t xml:space="preserve">潘伟萍</t>
  </si>
  <si>
    <t xml:space="preserve">徐智轩</t>
  </si>
  <si>
    <t xml:space="preserve">创新就在我们身边 </t>
  </si>
  <si>
    <t xml:space="preserve">济南市历下区山东大学第二附属中学</t>
  </si>
  <si>
    <t xml:space="preserve">七年级七班</t>
  </si>
  <si>
    <t xml:space="preserve">秦晓玲</t>
  </si>
  <si>
    <t xml:space="preserve">丁  怡</t>
  </si>
  <si>
    <t xml:space="preserve">济南历下区济南第五中学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崔  红</t>
  </si>
  <si>
    <t xml:space="preserve">杨亚宁</t>
  </si>
  <si>
    <t xml:space="preserve">淄博市临淄区金山镇边河中学</t>
  </si>
  <si>
    <t xml:space="preserve">崔  慧</t>
  </si>
  <si>
    <t xml:space="preserve">黄若希</t>
  </si>
  <si>
    <t xml:space="preserve">秋天的另一面</t>
  </si>
  <si>
    <t xml:space="preserve">淄博市张店区沣水中学</t>
  </si>
  <si>
    <t xml:space="preserve">赵晓鹏</t>
  </si>
  <si>
    <t xml:space="preserve">王鑫宇</t>
  </si>
  <si>
    <t xml:space="preserve">山有扶苏</t>
  </si>
  <si>
    <t xml:space="preserve">德州市平原县第四中学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房  敏</t>
  </si>
  <si>
    <t xml:space="preserve">李泽昊</t>
  </si>
  <si>
    <t xml:space="preserve">王雪涵</t>
  </si>
  <si>
    <t xml:space="preserve">我因戏曲而与众不同</t>
  </si>
  <si>
    <t xml:space="preserve">烟台开发区第三初级中学</t>
  </si>
  <si>
    <t xml:space="preserve">八年级一班</t>
  </si>
  <si>
    <t xml:space="preserve">王连功</t>
  </si>
  <si>
    <r>
      <rPr>
        <b val="true"/>
        <sz val="14"/>
        <color rgb="FF000000"/>
        <rFont val="Noto Sans"/>
        <family val="2"/>
      </rPr>
      <t xml:space="preserve">高中组：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人</t>
    </r>
  </si>
  <si>
    <t xml:space="preserve">于进洋</t>
  </si>
  <si>
    <t xml:space="preserve">潍坊寿光现代中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班</t>
    </r>
  </si>
  <si>
    <t xml:space="preserve">张光霞</t>
  </si>
  <si>
    <t xml:space="preserve">李蔚然</t>
  </si>
  <si>
    <t xml:space="preserve">济南历城区山东师范大学附属中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t xml:space="preserve">韩萃文</t>
  </si>
  <si>
    <t xml:space="preserve">王嘉丽</t>
  </si>
  <si>
    <t xml:space="preserve">人在岁月的折缝中书写故乡的秘密</t>
  </si>
  <si>
    <t xml:space="preserve">青岛市第九中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宏梅</t>
  </si>
  <si>
    <t xml:space="preserve">张恪瑾</t>
  </si>
  <si>
    <t xml:space="preserve">从李贽谈孤独</t>
  </si>
  <si>
    <t xml:space="preserve">济南天桥区济南外国语学校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王  静</t>
  </si>
  <si>
    <t xml:space="preserve">王  晨</t>
  </si>
  <si>
    <t xml:space="preserve">济南历城区济南外国语学校三箭分校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刘笑天</t>
  </si>
  <si>
    <t xml:space="preserve">李林静</t>
  </si>
  <si>
    <t xml:space="preserve">龙口市龙口第一中学小班部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王  祺</t>
  </si>
  <si>
    <t xml:space="preserve">张嘉禾</t>
  </si>
  <si>
    <t xml:space="preserve">令人惊异的黄昏世界</t>
  </si>
  <si>
    <t xml:space="preserve">烟台第二中学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袁  慧</t>
  </si>
  <si>
    <t xml:space="preserve">吕元婧</t>
  </si>
  <si>
    <t xml:space="preserve">在倾听中书写生命的瑰丽</t>
  </si>
  <si>
    <t xml:space="preserve">德州市实验中学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班</t>
    </r>
  </si>
  <si>
    <t xml:space="preserve">张金林</t>
  </si>
  <si>
    <t xml:space="preserve">李玮佳</t>
  </si>
  <si>
    <t xml:space="preserve">人在行走中书写远方</t>
  </si>
  <si>
    <t xml:space="preserve">临沂市郯城第一中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倪  辉</t>
  </si>
  <si>
    <t xml:space="preserve">刘翔丹</t>
  </si>
  <si>
    <t xml:space="preserve">济南历下区山东师范大学附属中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胡晓明</t>
  </si>
  <si>
    <t xml:space="preserve">岳文倩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班</t>
    </r>
  </si>
  <si>
    <t xml:space="preserve">董雯菁</t>
  </si>
  <si>
    <r>
      <rPr>
        <b val="true"/>
        <sz val="18"/>
        <color rgb="FFFF0000"/>
        <rFont val="Noto Sans"/>
        <family val="2"/>
      </rPr>
      <t xml:space="preserve">山东</t>
    </r>
    <r>
      <rPr>
        <b val="true"/>
        <sz val="18"/>
        <color rgb="FFFF0000"/>
        <rFont val="楷体"/>
        <family val="3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初中组：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2</t>
    </r>
  </si>
  <si>
    <t xml:space="preserve">张  畅</t>
  </si>
  <si>
    <t xml:space="preserve">山东省费县第二中学</t>
  </si>
  <si>
    <t xml:space="preserve">郭全义</t>
  </si>
  <si>
    <t xml:space="preserve">陈逸群</t>
  </si>
  <si>
    <t xml:space="preserve">懒人的另一面</t>
  </si>
  <si>
    <t xml:space="preserve">济南市天桥区济南外国语学校</t>
  </si>
  <si>
    <t xml:space="preserve">刘  燕</t>
  </si>
  <si>
    <t xml:space="preserve">张佳怡</t>
  </si>
  <si>
    <t xml:space="preserve">济南锦苑学校</t>
  </si>
  <si>
    <t xml:space="preserve">西淑惠</t>
  </si>
  <si>
    <t xml:space="preserve">东营市广饶县稻庄镇实验中学</t>
  </si>
  <si>
    <t xml:space="preserve">成秀章</t>
  </si>
  <si>
    <t xml:space="preserve">顾博文</t>
  </si>
  <si>
    <t xml:space="preserve">江苏省南通市启东中学</t>
  </si>
  <si>
    <t xml:space="preserve">谢  林</t>
  </si>
  <si>
    <r>
      <rPr>
        <b val="true"/>
        <sz val="18"/>
        <color rgb="FFFF0000"/>
        <rFont val="Noto Sans"/>
        <family val="2"/>
      </rPr>
      <t xml:space="preserve">陕西</t>
    </r>
    <r>
      <rPr>
        <b val="true"/>
        <sz val="18"/>
        <color rgb="FFFF0000"/>
        <rFont val="楷体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1</t>
    </r>
  </si>
  <si>
    <t xml:space="preserve">郭哲</t>
  </si>
  <si>
    <t xml:space="preserve">《老腔的继承与创新》</t>
  </si>
  <si>
    <t xml:space="preserve">陕西省华阴市华山高级中学</t>
  </si>
  <si>
    <t xml:space="preserve">李斐</t>
  </si>
  <si>
    <t xml:space="preserve">王紫璇</t>
  </si>
  <si>
    <r>
      <rPr>
        <sz val="11"/>
        <color rgb="FF000000"/>
        <rFont val="Noto Sans"/>
        <family val="2"/>
      </rPr>
      <t xml:space="preserve">《</t>
    </r>
    <r>
      <rPr>
        <sz val="10.5"/>
        <rFont val="Noto Sans"/>
        <family val="2"/>
      </rPr>
      <t xml:space="preserve">当老规矩遇上新时代</t>
    </r>
    <r>
      <rPr>
        <sz val="11"/>
        <color rgb="FF000000"/>
        <rFont val="Noto Sans"/>
        <family val="2"/>
      </rPr>
      <t xml:space="preserve">》</t>
    </r>
  </si>
  <si>
    <t xml:space="preserve">合阳县合阳中学</t>
  </si>
  <si>
    <t xml:space="preserve">董焕勤</t>
  </si>
  <si>
    <r>
      <rPr>
        <b val="true"/>
        <sz val="18"/>
        <color rgb="FFFF0000"/>
        <rFont val="Noto Sans"/>
        <family val="2"/>
      </rPr>
      <t xml:space="preserve">陕西</t>
    </r>
    <r>
      <rPr>
        <b val="true"/>
        <sz val="18"/>
        <color rgb="FFFF0000"/>
        <rFont val="楷体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2</t>
    </r>
  </si>
  <si>
    <t xml:space="preserve">蒋诗莉</t>
  </si>
  <si>
    <t xml:space="preserve">人在平凡中书写不平凡的人生</t>
  </si>
  <si>
    <t xml:space="preserve">城固第二中学</t>
  </si>
  <si>
    <t xml:space="preserve">李红军</t>
  </si>
  <si>
    <t xml:space="preserve">浙江赛区</t>
  </si>
  <si>
    <r>
      <rPr>
        <b val="true"/>
        <sz val="14"/>
        <color rgb="FF000000"/>
        <rFont val="Noto Sans"/>
        <family val="2"/>
      </rPr>
      <t xml:space="preserve">初中组：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人</t>
    </r>
  </si>
  <si>
    <t xml:space="preserve">浙江</t>
  </si>
  <si>
    <t xml:space="preserve">黄沈伊</t>
  </si>
  <si>
    <t xml:space="preserve">慈溪实验中学</t>
  </si>
  <si>
    <t xml:space="preserve">沈巧恩</t>
  </si>
  <si>
    <t xml:space="preserve">居纾薪</t>
  </si>
  <si>
    <t xml:space="preserve">共同成长</t>
  </si>
  <si>
    <t xml:space="preserve">平湖市东湖中学</t>
  </si>
  <si>
    <t xml:space="preserve">张中法</t>
  </si>
  <si>
    <t xml:space="preserve">黄可</t>
  </si>
  <si>
    <t xml:space="preserve">开化县第一初级中学</t>
  </si>
  <si>
    <t xml:space="preserve">余锦英</t>
  </si>
  <si>
    <t xml:space="preserve">吴馨彤</t>
  </si>
  <si>
    <t xml:space="preserve">海明威的历险</t>
  </si>
  <si>
    <t xml:space="preserve">杭州市安吉路实验学校</t>
  </si>
  <si>
    <t xml:space="preserve">何彦平</t>
  </si>
  <si>
    <t xml:space="preserve">张泽凯</t>
  </si>
  <si>
    <t xml:space="preserve">浙师大婺州外国语学校</t>
  </si>
  <si>
    <t xml:space="preserve">吴焕</t>
  </si>
  <si>
    <t xml:space="preserve">蓝雪心</t>
  </si>
  <si>
    <t xml:space="preserve">无言的另一面</t>
  </si>
  <si>
    <t xml:space="preserve">景宁县民族中学</t>
  </si>
  <si>
    <t xml:space="preserve">潘樟芳</t>
  </si>
  <si>
    <t xml:space="preserve">方子仪</t>
  </si>
  <si>
    <t xml:space="preserve">范市初级中学</t>
  </si>
  <si>
    <t xml:space="preserve">陈阿丽</t>
  </si>
  <si>
    <r>
      <rPr>
        <b val="true"/>
        <sz val="14"/>
        <color rgb="FF000000"/>
        <rFont val="Noto Sans"/>
        <family val="2"/>
      </rPr>
      <t xml:space="preserve">高中组：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人</t>
    </r>
  </si>
  <si>
    <t xml:space="preserve">陈诗如</t>
  </si>
  <si>
    <t xml:space="preserve">龙游中学</t>
  </si>
  <si>
    <t xml:space="preserve">吴惠芳</t>
  </si>
  <si>
    <t xml:space="preserve">陈月月</t>
  </si>
  <si>
    <t xml:space="preserve">保守城市的纯朴</t>
  </si>
  <si>
    <t xml:space="preserve">浒山高中</t>
  </si>
  <si>
    <t xml:space="preserve">徐梦萱</t>
  </si>
  <si>
    <t xml:space="preserve">程伦菲</t>
  </si>
  <si>
    <t xml:space="preserve">重生</t>
  </si>
  <si>
    <t xml:space="preserve">杭师大附中</t>
  </si>
  <si>
    <t xml:space="preserve">丁琳</t>
  </si>
  <si>
    <t xml:space="preserve">范木子</t>
  </si>
  <si>
    <t xml:space="preserve">杭州外国语学校</t>
  </si>
  <si>
    <t xml:space="preserve">楼佳钰</t>
  </si>
  <si>
    <t xml:space="preserve">胡潇尹</t>
  </si>
  <si>
    <t xml:space="preserve">慈溪市慈中书院</t>
  </si>
  <si>
    <t xml:space="preserve">黄孟轲</t>
  </si>
  <si>
    <t xml:space="preserve">金莹明</t>
  </si>
  <si>
    <t xml:space="preserve">要么孤独，要么庸俗</t>
  </si>
  <si>
    <t xml:space="preserve">苏云生</t>
  </si>
  <si>
    <t xml:space="preserve">梁迅行</t>
  </si>
  <si>
    <t xml:space="preserve">“尺八”情思</t>
  </si>
  <si>
    <t xml:space="preserve">浙江省温岭中学</t>
  </si>
  <si>
    <t xml:space="preserve">王玉琴</t>
  </si>
  <si>
    <t xml:space="preserve">廖玮杰</t>
  </si>
  <si>
    <t xml:space="preserve">开化中学</t>
  </si>
  <si>
    <t xml:space="preserve">王静荷</t>
  </si>
  <si>
    <t xml:space="preserve">骆心怡</t>
  </si>
  <si>
    <t xml:space="preserve">忠于承创于新</t>
  </si>
  <si>
    <t xml:space="preserve">浙江省诸暨市暨阳分校</t>
  </si>
  <si>
    <t xml:space="preserve">姚尚春 </t>
  </si>
  <si>
    <t xml:space="preserve">宋心怡</t>
  </si>
  <si>
    <t xml:space="preserve">独者</t>
  </si>
  <si>
    <t xml:space="preserve">湖州中学</t>
  </si>
  <si>
    <t xml:space="preserve"> 赵艳东</t>
  </si>
  <si>
    <t xml:space="preserve">屠琪涵</t>
  </si>
  <si>
    <t xml:space="preserve">当老规矩遇上新想法</t>
  </si>
  <si>
    <t xml:space="preserve">浙江省宁海中学</t>
  </si>
  <si>
    <t xml:space="preserve">徐学愚</t>
  </si>
  <si>
    <t xml:space="preserve">吴思涛</t>
  </si>
  <si>
    <t xml:space="preserve">舟山市定海区金塘中学 </t>
  </si>
  <si>
    <t xml:space="preserve">刘时佳</t>
  </si>
  <si>
    <t xml:space="preserve">四川赛区</t>
  </si>
  <si>
    <t xml:space="preserve">四川</t>
  </si>
  <si>
    <t xml:space="preserve">文雨潇</t>
  </si>
  <si>
    <t xml:space="preserve">父亲的另一面</t>
  </si>
  <si>
    <t xml:space="preserve">四川彭山三中</t>
  </si>
  <si>
    <t xml:space="preserve">袁露军</t>
  </si>
  <si>
    <t xml:space="preserve">李  玥</t>
  </si>
  <si>
    <t xml:space="preserve">四川南充仪陇县南图实验学校</t>
  </si>
  <si>
    <t xml:space="preserve">唐景椿</t>
  </si>
  <si>
    <t xml:space="preserve">李凤潇</t>
  </si>
  <si>
    <t xml:space="preserve">悟空网络历险记</t>
  </si>
  <si>
    <t xml:space="preserve">四川南充高中嘉陵校区初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四班</t>
    </r>
  </si>
  <si>
    <t xml:space="preserve">张  燕</t>
  </si>
  <si>
    <t xml:space="preserve">罗心怡</t>
  </si>
  <si>
    <t xml:space="preserve">四川省丹棱县双桥初级中学校</t>
  </si>
  <si>
    <t xml:space="preserve">彭万双</t>
  </si>
  <si>
    <t xml:space="preserve">袁  婷</t>
  </si>
  <si>
    <t xml:space="preserve">四川省广安友谊中学</t>
  </si>
  <si>
    <t xml:space="preserve">孙炳建</t>
  </si>
  <si>
    <t xml:space="preserve">唐  豪</t>
  </si>
  <si>
    <t xml:space="preserve">四川省旺苍中学</t>
  </si>
  <si>
    <t xml:space="preserve">李清华</t>
  </si>
  <si>
    <t xml:space="preserve">彭  潼</t>
  </si>
  <si>
    <t xml:space="preserve">田雨晨</t>
  </si>
  <si>
    <t xml:space="preserve">人在麦田中书写希冀</t>
  </si>
  <si>
    <t xml:space="preserve">四川德阳外国语学校</t>
  </si>
  <si>
    <t xml:space="preserve">王永东</t>
  </si>
  <si>
    <t xml:space="preserve">廖  磊</t>
  </si>
  <si>
    <t xml:space="preserve">人在奔波中书写苦乐</t>
  </si>
  <si>
    <t xml:space="preserve">四川省温江中学</t>
  </si>
  <si>
    <t xml:space="preserve">韩梅梅</t>
  </si>
  <si>
    <t xml:space="preserve">肖滟琳</t>
  </si>
  <si>
    <t xml:space="preserve">人在柴米油盐中书写生命的真容</t>
  </si>
  <si>
    <t xml:space="preserve">四川省宜宾县第二中学校</t>
  </si>
  <si>
    <t xml:space="preserve">闫从刚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color rgb="FF000000"/>
      <name val="楷体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新細明體"/>
      <family val="1"/>
      <charset val="136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FF0000"/>
      <name val="楷体"/>
      <family val="3"/>
      <charset val="134"/>
    </font>
    <font>
      <sz val="11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F203" activeCellId="0" sqref="F20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1.75"/>
    <col collapsed="false" customWidth="false" hidden="false" outlineLevel="0" max="4" min="4" style="1" width="8.99"/>
    <col collapsed="false" customWidth="true" hidden="false" outlineLevel="0" max="5" min="5" style="1" width="29.49"/>
    <col collapsed="false" customWidth="true" hidden="false" outlineLevel="0" max="6" min="6" style="1" width="34.62"/>
    <col collapsed="false" customWidth="true" hidden="false" outlineLevel="0" max="7" min="7" style="1" width="21.25"/>
    <col collapsed="false" customWidth="true" hidden="false" outlineLevel="0" max="8" min="8" style="1" width="15.99"/>
    <col collapsed="false" customWidth="false" hidden="false" outlineLevel="0" max="9" min="9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A3" s="4" t="s">
        <v>2</v>
      </c>
      <c r="B3" s="4"/>
      <c r="C3" s="4"/>
    </row>
    <row r="4" customFormat="false" ht="14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8" t="s">
        <v>11</v>
      </c>
    </row>
    <row r="5" customFormat="false" ht="14.25" hidden="false" customHeight="false" outlineLevel="0" collapsed="false">
      <c r="A5" s="9" t="n">
        <v>1</v>
      </c>
      <c r="B5" s="10" t="s">
        <v>12</v>
      </c>
      <c r="C5" s="10" t="s">
        <v>13</v>
      </c>
      <c r="D5" s="10" t="n">
        <v>2</v>
      </c>
      <c r="E5" s="10" t="s">
        <v>14</v>
      </c>
      <c r="F5" s="10" t="s">
        <v>15</v>
      </c>
      <c r="G5" s="11" t="s">
        <v>16</v>
      </c>
      <c r="H5" s="10" t="s">
        <v>17</v>
      </c>
      <c r="I5" s="12"/>
    </row>
    <row r="6" customFormat="false" ht="14.25" hidden="false" customHeight="false" outlineLevel="0" collapsed="false">
      <c r="A6" s="9" t="n">
        <v>2</v>
      </c>
      <c r="B6" s="10" t="s">
        <v>12</v>
      </c>
      <c r="C6" s="10" t="s">
        <v>18</v>
      </c>
      <c r="D6" s="10" t="n">
        <v>11</v>
      </c>
      <c r="E6" s="10" t="s">
        <v>19</v>
      </c>
      <c r="F6" s="10" t="s">
        <v>20</v>
      </c>
      <c r="G6" s="11" t="s">
        <v>21</v>
      </c>
      <c r="H6" s="10" t="s">
        <v>22</v>
      </c>
      <c r="I6" s="12"/>
    </row>
    <row r="7" customFormat="false" ht="14.25" hidden="false" customHeight="false" outlineLevel="0" collapsed="false">
      <c r="A7" s="9" t="n">
        <v>3</v>
      </c>
      <c r="B7" s="10" t="s">
        <v>12</v>
      </c>
      <c r="C7" s="10" t="s">
        <v>23</v>
      </c>
      <c r="D7" s="10" t="n">
        <v>15</v>
      </c>
      <c r="E7" s="10" t="s">
        <v>24</v>
      </c>
      <c r="F7" s="10" t="s">
        <v>25</v>
      </c>
      <c r="G7" s="11" t="s">
        <v>26</v>
      </c>
      <c r="H7" s="10" t="s">
        <v>27</v>
      </c>
      <c r="I7" s="12"/>
    </row>
    <row r="8" customFormat="false" ht="14.25" hidden="false" customHeight="false" outlineLevel="0" collapsed="false">
      <c r="A8" s="9" t="n">
        <v>4</v>
      </c>
      <c r="B8" s="10" t="s">
        <v>12</v>
      </c>
      <c r="C8" s="10" t="s">
        <v>28</v>
      </c>
      <c r="D8" s="10" t="n">
        <v>9</v>
      </c>
      <c r="E8" s="10" t="s">
        <v>29</v>
      </c>
      <c r="F8" s="10" t="s">
        <v>30</v>
      </c>
      <c r="G8" s="11" t="s">
        <v>31</v>
      </c>
      <c r="H8" s="10" t="s">
        <v>32</v>
      </c>
      <c r="I8" s="12"/>
    </row>
    <row r="9" customFormat="false" ht="14.25" hidden="false" customHeight="false" outlineLevel="0" collapsed="false">
      <c r="A9" s="9" t="n">
        <v>5</v>
      </c>
      <c r="B9" s="10" t="s">
        <v>12</v>
      </c>
      <c r="C9" s="10" t="s">
        <v>33</v>
      </c>
      <c r="D9" s="10" t="n">
        <v>5</v>
      </c>
      <c r="E9" s="10" t="s">
        <v>34</v>
      </c>
      <c r="F9" s="10" t="s">
        <v>35</v>
      </c>
      <c r="G9" s="11" t="s">
        <v>36</v>
      </c>
      <c r="H9" s="10" t="s">
        <v>37</v>
      </c>
      <c r="I9" s="12"/>
    </row>
    <row r="10" customFormat="false" ht="14.25" hidden="false" customHeight="false" outlineLevel="0" collapsed="false">
      <c r="A10" s="9" t="n">
        <v>6</v>
      </c>
      <c r="B10" s="10" t="s">
        <v>12</v>
      </c>
      <c r="C10" s="10" t="s">
        <v>38</v>
      </c>
      <c r="D10" s="10" t="n">
        <v>1</v>
      </c>
      <c r="E10" s="10" t="s">
        <v>39</v>
      </c>
      <c r="F10" s="10" t="s">
        <v>40</v>
      </c>
      <c r="G10" s="11" t="s">
        <v>41</v>
      </c>
      <c r="H10" s="10" t="s">
        <v>42</v>
      </c>
      <c r="I10" s="12"/>
    </row>
    <row r="11" customFormat="false" ht="14.25" hidden="false" customHeight="false" outlineLevel="0" collapsed="false">
      <c r="A11" s="9" t="n">
        <v>7</v>
      </c>
      <c r="B11" s="10" t="s">
        <v>12</v>
      </c>
      <c r="C11" s="10" t="s">
        <v>43</v>
      </c>
      <c r="D11" s="10" t="n">
        <v>4</v>
      </c>
      <c r="E11" s="10" t="s">
        <v>44</v>
      </c>
      <c r="F11" s="10" t="s">
        <v>45</v>
      </c>
      <c r="G11" s="11" t="s">
        <v>46</v>
      </c>
      <c r="H11" s="10" t="s">
        <v>47</v>
      </c>
      <c r="I11" s="12"/>
    </row>
    <row r="12" customFormat="false" ht="14.25" hidden="false" customHeight="false" outlineLevel="0" collapsed="false">
      <c r="A12" s="9" t="n">
        <v>8</v>
      </c>
      <c r="B12" s="10" t="s">
        <v>12</v>
      </c>
      <c r="C12" s="10" t="s">
        <v>48</v>
      </c>
      <c r="D12" s="10" t="n">
        <v>4</v>
      </c>
      <c r="E12" s="10" t="s">
        <v>44</v>
      </c>
      <c r="F12" s="10" t="s">
        <v>49</v>
      </c>
      <c r="G12" s="11" t="s">
        <v>50</v>
      </c>
      <c r="H12" s="10" t="s">
        <v>51</v>
      </c>
      <c r="I12" s="12"/>
    </row>
    <row r="13" customFormat="false" ht="14.25" hidden="false" customHeight="false" outlineLevel="0" collapsed="false">
      <c r="A13" s="9" t="n">
        <v>9</v>
      </c>
      <c r="B13" s="10" t="s">
        <v>12</v>
      </c>
      <c r="C13" s="10" t="s">
        <v>52</v>
      </c>
      <c r="D13" s="10" t="n">
        <v>9</v>
      </c>
      <c r="E13" s="10" t="s">
        <v>53</v>
      </c>
      <c r="F13" s="10" t="s">
        <v>54</v>
      </c>
      <c r="G13" s="11" t="s">
        <v>55</v>
      </c>
      <c r="H13" s="10" t="s">
        <v>56</v>
      </c>
      <c r="I13" s="12"/>
    </row>
    <row r="14" customFormat="false" ht="15" hidden="false" customHeight="false" outlineLevel="0" collapsed="false">
      <c r="A14" s="13" t="n">
        <v>10</v>
      </c>
      <c r="B14" s="14" t="s">
        <v>12</v>
      </c>
      <c r="C14" s="14" t="s">
        <v>57</v>
      </c>
      <c r="D14" s="14" t="n">
        <v>7</v>
      </c>
      <c r="E14" s="14" t="s">
        <v>58</v>
      </c>
      <c r="F14" s="14" t="s">
        <v>59</v>
      </c>
      <c r="G14" s="15" t="s">
        <v>60</v>
      </c>
      <c r="H14" s="14" t="s">
        <v>61</v>
      </c>
      <c r="I14" s="16"/>
    </row>
    <row r="15" customFormat="false" ht="14.25" hidden="false" customHeight="false" outlineLevel="0" collapsed="false">
      <c r="B15" s="1" t="s">
        <v>62</v>
      </c>
    </row>
    <row r="16" customFormat="false" ht="23.25" hidden="false" customHeight="false" outlineLevel="0" collapsed="false">
      <c r="A16" s="4" t="s">
        <v>63</v>
      </c>
      <c r="B16" s="4"/>
      <c r="C16" s="4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A17" s="5" t="s">
        <v>3</v>
      </c>
      <c r="B17" s="6" t="s">
        <v>4</v>
      </c>
      <c r="C17" s="6" t="s">
        <v>64</v>
      </c>
      <c r="D17" s="6" t="s">
        <v>6</v>
      </c>
      <c r="E17" s="6" t="s">
        <v>7</v>
      </c>
      <c r="F17" s="6" t="s">
        <v>8</v>
      </c>
      <c r="G17" s="7" t="s">
        <v>9</v>
      </c>
      <c r="H17" s="6" t="s">
        <v>10</v>
      </c>
      <c r="I17" s="8" t="s">
        <v>11</v>
      </c>
    </row>
    <row r="18" customFormat="false" ht="14.25" hidden="false" customHeight="false" outlineLevel="0" collapsed="false">
      <c r="A18" s="9" t="n">
        <v>1</v>
      </c>
      <c r="B18" s="10" t="s">
        <v>12</v>
      </c>
      <c r="C18" s="10" t="s">
        <v>65</v>
      </c>
      <c r="D18" s="10" t="n">
        <v>11</v>
      </c>
      <c r="E18" s="10" t="s">
        <v>66</v>
      </c>
      <c r="F18" s="10" t="s">
        <v>67</v>
      </c>
      <c r="G18" s="11" t="s">
        <v>68</v>
      </c>
      <c r="H18" s="10" t="s">
        <v>69</v>
      </c>
      <c r="I18" s="12"/>
    </row>
    <row r="19" customFormat="false" ht="14.25" hidden="false" customHeight="false" outlineLevel="0" collapsed="false">
      <c r="A19" s="9" t="n">
        <v>2</v>
      </c>
      <c r="B19" s="10" t="s">
        <v>12</v>
      </c>
      <c r="C19" s="10" t="s">
        <v>70</v>
      </c>
      <c r="D19" s="10" t="n">
        <v>9</v>
      </c>
      <c r="E19" s="10" t="s">
        <v>71</v>
      </c>
      <c r="F19" s="10" t="s">
        <v>72</v>
      </c>
      <c r="G19" s="11" t="s">
        <v>73</v>
      </c>
      <c r="H19" s="10" t="s">
        <v>74</v>
      </c>
      <c r="I19" s="12"/>
    </row>
    <row r="20" customFormat="false" ht="14.25" hidden="false" customHeight="false" outlineLevel="0" collapsed="false">
      <c r="A20" s="9" t="n">
        <v>3</v>
      </c>
      <c r="B20" s="10" t="s">
        <v>12</v>
      </c>
      <c r="C20" s="10" t="s">
        <v>75</v>
      </c>
      <c r="D20" s="10" t="n">
        <v>11</v>
      </c>
      <c r="E20" s="10" t="s">
        <v>76</v>
      </c>
      <c r="F20" s="10" t="s">
        <v>77</v>
      </c>
      <c r="G20" s="11" t="s">
        <v>78</v>
      </c>
      <c r="H20" s="10" t="s">
        <v>79</v>
      </c>
      <c r="I20" s="12"/>
    </row>
    <row r="21" customFormat="false" ht="14.25" hidden="false" customHeight="false" outlineLevel="0" collapsed="false">
      <c r="A21" s="9" t="n">
        <v>4</v>
      </c>
      <c r="B21" s="10" t="s">
        <v>12</v>
      </c>
      <c r="C21" s="18" t="s">
        <v>80</v>
      </c>
      <c r="D21" s="10" t="n">
        <v>6</v>
      </c>
      <c r="E21" s="18" t="s">
        <v>81</v>
      </c>
      <c r="F21" s="18" t="s">
        <v>82</v>
      </c>
      <c r="G21" s="11" t="s">
        <v>83</v>
      </c>
      <c r="H21" s="18" t="s">
        <v>84</v>
      </c>
      <c r="I21" s="12"/>
    </row>
    <row r="22" customFormat="false" ht="14.25" hidden="false" customHeight="false" outlineLevel="0" collapsed="false">
      <c r="A22" s="9" t="n">
        <v>5</v>
      </c>
      <c r="B22" s="10" t="s">
        <v>12</v>
      </c>
      <c r="C22" s="10" t="s">
        <v>85</v>
      </c>
      <c r="D22" s="10" t="n">
        <v>15</v>
      </c>
      <c r="E22" s="10" t="s">
        <v>86</v>
      </c>
      <c r="F22" s="18" t="s">
        <v>72</v>
      </c>
      <c r="G22" s="11" t="s">
        <v>87</v>
      </c>
      <c r="H22" s="18" t="s">
        <v>88</v>
      </c>
      <c r="I22" s="12"/>
    </row>
    <row r="23" customFormat="false" ht="15" hidden="false" customHeight="false" outlineLevel="0" collapsed="false">
      <c r="A23" s="13" t="n">
        <v>6</v>
      </c>
      <c r="B23" s="14" t="s">
        <v>12</v>
      </c>
      <c r="C23" s="14" t="s">
        <v>89</v>
      </c>
      <c r="D23" s="14" t="n">
        <v>2</v>
      </c>
      <c r="E23" s="19" t="s">
        <v>90</v>
      </c>
      <c r="F23" s="14" t="s">
        <v>91</v>
      </c>
      <c r="G23" s="15" t="s">
        <v>92</v>
      </c>
      <c r="H23" s="14" t="s">
        <v>93</v>
      </c>
      <c r="I23" s="16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6" customFormat="false" ht="22.5" hidden="false" customHeight="false" outlineLevel="0" collapsed="false">
      <c r="A26" s="3" t="s">
        <v>94</v>
      </c>
      <c r="B26" s="3"/>
      <c r="C26" s="3"/>
      <c r="D26" s="3"/>
      <c r="E26" s="3"/>
      <c r="F26" s="3"/>
      <c r="G26" s="3"/>
      <c r="H26" s="3"/>
      <c r="I26" s="3"/>
    </row>
    <row r="27" customFormat="false" ht="19.5" hidden="false" customHeight="false" outlineLevel="0" collapsed="false">
      <c r="A27" s="21" t="s">
        <v>95</v>
      </c>
      <c r="B27" s="21"/>
      <c r="C27" s="21"/>
      <c r="D27" s="0"/>
      <c r="E27" s="22"/>
      <c r="F27" s="22"/>
      <c r="G27" s="0"/>
      <c r="H27" s="0"/>
      <c r="I27" s="0"/>
    </row>
    <row r="28" customFormat="false" ht="14.25" hidden="false" customHeight="false" outlineLevel="0" collapsed="false">
      <c r="A28" s="23" t="s">
        <v>3</v>
      </c>
      <c r="B28" s="24" t="s">
        <v>4</v>
      </c>
      <c r="C28" s="24" t="s">
        <v>5</v>
      </c>
      <c r="D28" s="24" t="s">
        <v>6</v>
      </c>
      <c r="E28" s="24" t="s">
        <v>7</v>
      </c>
      <c r="F28" s="24" t="s">
        <v>8</v>
      </c>
      <c r="G28" s="25" t="s">
        <v>9</v>
      </c>
      <c r="H28" s="24" t="s">
        <v>10</v>
      </c>
      <c r="I28" s="26" t="s">
        <v>11</v>
      </c>
    </row>
    <row r="29" customFormat="false" ht="14.25" hidden="false" customHeight="false" outlineLevel="0" collapsed="false">
      <c r="A29" s="27" t="n">
        <v>1</v>
      </c>
      <c r="B29" s="18" t="s">
        <v>96</v>
      </c>
      <c r="C29" s="18" t="s">
        <v>97</v>
      </c>
      <c r="D29" s="18" t="n">
        <v>4</v>
      </c>
      <c r="E29" s="18" t="s">
        <v>44</v>
      </c>
      <c r="F29" s="18" t="s">
        <v>98</v>
      </c>
      <c r="G29" s="28"/>
      <c r="H29" s="18" t="s">
        <v>99</v>
      </c>
      <c r="I29" s="29"/>
    </row>
    <row r="30" customFormat="false" ht="14.25" hidden="false" customHeight="false" outlineLevel="0" collapsed="false">
      <c r="A30" s="27" t="n">
        <v>2</v>
      </c>
      <c r="B30" s="18" t="s">
        <v>96</v>
      </c>
      <c r="C30" s="18" t="s">
        <v>100</v>
      </c>
      <c r="D30" s="18" t="n">
        <v>3</v>
      </c>
      <c r="E30" s="18" t="s">
        <v>101</v>
      </c>
      <c r="F30" s="18" t="s">
        <v>102</v>
      </c>
      <c r="G30" s="28"/>
      <c r="H30" s="18" t="s">
        <v>103</v>
      </c>
      <c r="I30" s="29"/>
    </row>
    <row r="31" customFormat="false" ht="14.25" hidden="false" customHeight="false" outlineLevel="0" collapsed="false">
      <c r="A31" s="27" t="n">
        <v>3</v>
      </c>
      <c r="B31" s="18" t="s">
        <v>96</v>
      </c>
      <c r="C31" s="18" t="s">
        <v>104</v>
      </c>
      <c r="D31" s="18" t="n">
        <v>11</v>
      </c>
      <c r="E31" s="18" t="s">
        <v>105</v>
      </c>
      <c r="F31" s="18" t="s">
        <v>102</v>
      </c>
      <c r="G31" s="28"/>
      <c r="H31" s="18" t="s">
        <v>106</v>
      </c>
      <c r="I31" s="29"/>
    </row>
    <row r="32" customFormat="false" ht="14.25" hidden="false" customHeight="false" outlineLevel="0" collapsed="false">
      <c r="A32" s="27" t="n">
        <v>4</v>
      </c>
      <c r="B32" s="18" t="s">
        <v>96</v>
      </c>
      <c r="C32" s="18" t="s">
        <v>107</v>
      </c>
      <c r="D32" s="18" t="n">
        <v>1</v>
      </c>
      <c r="E32" s="18" t="s">
        <v>108</v>
      </c>
      <c r="F32" s="18" t="s">
        <v>102</v>
      </c>
      <c r="G32" s="28"/>
      <c r="H32" s="18"/>
      <c r="I32" s="29"/>
    </row>
    <row r="33" customFormat="false" ht="14.25" hidden="false" customHeight="false" outlineLevel="0" collapsed="false">
      <c r="A33" s="27" t="n">
        <v>5</v>
      </c>
      <c r="B33" s="18" t="s">
        <v>96</v>
      </c>
      <c r="C33" s="18" t="s">
        <v>109</v>
      </c>
      <c r="D33" s="18" t="n">
        <v>11</v>
      </c>
      <c r="E33" s="18" t="s">
        <v>110</v>
      </c>
      <c r="F33" s="18" t="s">
        <v>111</v>
      </c>
      <c r="G33" s="28"/>
      <c r="H33" s="18" t="s">
        <v>112</v>
      </c>
      <c r="I33" s="29"/>
    </row>
    <row r="34" customFormat="false" ht="14.25" hidden="false" customHeight="false" outlineLevel="0" collapsed="false">
      <c r="A34" s="27" t="n">
        <v>6</v>
      </c>
      <c r="B34" s="18" t="s">
        <v>96</v>
      </c>
      <c r="C34" s="18" t="s">
        <v>113</v>
      </c>
      <c r="D34" s="18" t="n">
        <v>11</v>
      </c>
      <c r="E34" s="18" t="s">
        <v>114</v>
      </c>
      <c r="F34" s="18" t="s">
        <v>111</v>
      </c>
      <c r="G34" s="28"/>
      <c r="H34" s="18" t="s">
        <v>115</v>
      </c>
      <c r="I34" s="29"/>
    </row>
    <row r="35" customFormat="false" ht="14.25" hidden="false" customHeight="false" outlineLevel="0" collapsed="false">
      <c r="A35" s="27" t="n">
        <v>7</v>
      </c>
      <c r="B35" s="18" t="s">
        <v>96</v>
      </c>
      <c r="C35" s="18" t="s">
        <v>116</v>
      </c>
      <c r="D35" s="18" t="n">
        <v>9</v>
      </c>
      <c r="E35" s="18" t="s">
        <v>117</v>
      </c>
      <c r="F35" s="18" t="s">
        <v>118</v>
      </c>
      <c r="G35" s="28"/>
      <c r="H35" s="18"/>
      <c r="I35" s="29"/>
    </row>
    <row r="36" customFormat="false" ht="14.25" hidden="false" customHeight="false" outlineLevel="0" collapsed="false">
      <c r="A36" s="27" t="n">
        <v>8</v>
      </c>
      <c r="B36" s="18" t="s">
        <v>96</v>
      </c>
      <c r="C36" s="18" t="s">
        <v>119</v>
      </c>
      <c r="D36" s="18" t="n">
        <v>4</v>
      </c>
      <c r="E36" s="18" t="s">
        <v>44</v>
      </c>
      <c r="F36" s="18" t="s">
        <v>118</v>
      </c>
      <c r="G36" s="28"/>
      <c r="H36" s="18"/>
      <c r="I36" s="29"/>
    </row>
    <row r="37" customFormat="false" ht="14.25" hidden="false" customHeight="false" outlineLevel="0" collapsed="false">
      <c r="A37" s="27" t="n">
        <v>9</v>
      </c>
      <c r="B37" s="18" t="s">
        <v>96</v>
      </c>
      <c r="C37" s="18" t="s">
        <v>120</v>
      </c>
      <c r="D37" s="18" t="n">
        <v>7</v>
      </c>
      <c r="E37" s="18" t="s">
        <v>121</v>
      </c>
      <c r="F37" s="18" t="s">
        <v>102</v>
      </c>
      <c r="G37" s="28"/>
      <c r="H37" s="18" t="s">
        <v>103</v>
      </c>
      <c r="I37" s="29"/>
    </row>
    <row r="38" customFormat="false" ht="14.25" hidden="false" customHeight="false" outlineLevel="0" collapsed="false">
      <c r="A38" s="27" t="n">
        <v>10</v>
      </c>
      <c r="B38" s="18" t="s">
        <v>96</v>
      </c>
      <c r="C38" s="18" t="s">
        <v>122</v>
      </c>
      <c r="D38" s="18" t="n">
        <v>4</v>
      </c>
      <c r="E38" s="18" t="s">
        <v>44</v>
      </c>
      <c r="F38" s="18" t="s">
        <v>123</v>
      </c>
      <c r="G38" s="28"/>
      <c r="H38" s="18" t="s">
        <v>124</v>
      </c>
      <c r="I38" s="29"/>
    </row>
    <row r="39" customFormat="false" ht="15" hidden="false" customHeight="false" outlineLevel="0" collapsed="false">
      <c r="A39" s="30" t="n">
        <v>11</v>
      </c>
      <c r="B39" s="19" t="s">
        <v>96</v>
      </c>
      <c r="C39" s="19" t="s">
        <v>125</v>
      </c>
      <c r="D39" s="19" t="n">
        <v>4</v>
      </c>
      <c r="E39" s="19" t="s">
        <v>44</v>
      </c>
      <c r="F39" s="19" t="s">
        <v>126</v>
      </c>
      <c r="G39" s="31"/>
      <c r="H39" s="19"/>
      <c r="I39" s="32"/>
    </row>
    <row r="40" customFormat="false" ht="13.5" hidden="false" customHeight="false" outlineLevel="0" collapsed="false">
      <c r="A40" s="0"/>
      <c r="B40" s="20" t="s">
        <v>62</v>
      </c>
      <c r="C40" s="0"/>
      <c r="D40" s="0"/>
      <c r="E40" s="22"/>
      <c r="F40" s="22"/>
      <c r="G40" s="0"/>
      <c r="H40" s="0"/>
      <c r="I40" s="0"/>
    </row>
    <row r="41" customFormat="false" ht="19.5" hidden="false" customHeight="false" outlineLevel="0" collapsed="false">
      <c r="A41" s="21" t="s">
        <v>127</v>
      </c>
      <c r="B41" s="21"/>
      <c r="C41" s="21"/>
      <c r="D41" s="0"/>
      <c r="E41" s="22"/>
      <c r="F41" s="22"/>
      <c r="G41" s="0"/>
      <c r="H41" s="0"/>
      <c r="I41" s="0"/>
    </row>
    <row r="42" customFormat="false" ht="13.5" hidden="false" customHeight="false" outlineLevel="0" collapsed="false">
      <c r="A42" s="33" t="s">
        <v>3</v>
      </c>
      <c r="B42" s="34" t="s">
        <v>4</v>
      </c>
      <c r="C42" s="34" t="s">
        <v>5</v>
      </c>
      <c r="D42" s="34" t="s">
        <v>6</v>
      </c>
      <c r="E42" s="34" t="s">
        <v>7</v>
      </c>
      <c r="F42" s="34" t="s">
        <v>8</v>
      </c>
      <c r="G42" s="35" t="s">
        <v>9</v>
      </c>
      <c r="H42" s="34" t="s">
        <v>10</v>
      </c>
      <c r="I42" s="36" t="s">
        <v>11</v>
      </c>
    </row>
    <row r="43" customFormat="false" ht="14.25" hidden="false" customHeight="false" outlineLevel="0" collapsed="false">
      <c r="A43" s="37" t="n">
        <v>1</v>
      </c>
      <c r="B43" s="38" t="s">
        <v>96</v>
      </c>
      <c r="C43" s="38" t="s">
        <v>128</v>
      </c>
      <c r="D43" s="38" t="n">
        <v>5</v>
      </c>
      <c r="E43" s="38" t="s">
        <v>129</v>
      </c>
      <c r="F43" s="38" t="s">
        <v>130</v>
      </c>
      <c r="G43" s="39"/>
      <c r="H43" s="40"/>
      <c r="I43" s="41"/>
    </row>
    <row r="46" customFormat="false" ht="22.5" hidden="false" customHeight="false" outlineLevel="0" collapsed="false">
      <c r="A46" s="3" t="s">
        <v>131</v>
      </c>
      <c r="B46" s="3"/>
      <c r="C46" s="3"/>
      <c r="D46" s="3"/>
      <c r="E46" s="3"/>
      <c r="F46" s="3"/>
      <c r="G46" s="3"/>
      <c r="H46" s="3"/>
      <c r="I46" s="3"/>
    </row>
    <row r="47" customFormat="false" ht="19.5" hidden="false" customHeight="false" outlineLevel="0" collapsed="false">
      <c r="A47" s="21" t="s">
        <v>132</v>
      </c>
      <c r="B47" s="21"/>
      <c r="C47" s="21"/>
      <c r="D47" s="0"/>
      <c r="E47" s="0"/>
      <c r="F47" s="0"/>
      <c r="G47" s="0"/>
      <c r="H47" s="0"/>
      <c r="I47" s="0"/>
    </row>
    <row r="48" customFormat="false" ht="14.25" hidden="false" customHeight="false" outlineLevel="0" collapsed="false">
      <c r="A48" s="5" t="s">
        <v>3</v>
      </c>
      <c r="B48" s="6" t="s">
        <v>4</v>
      </c>
      <c r="C48" s="6" t="s">
        <v>5</v>
      </c>
      <c r="D48" s="6" t="s">
        <v>6</v>
      </c>
      <c r="E48" s="6" t="s">
        <v>7</v>
      </c>
      <c r="F48" s="6" t="s">
        <v>8</v>
      </c>
      <c r="G48" s="7" t="s">
        <v>9</v>
      </c>
      <c r="H48" s="6" t="s">
        <v>10</v>
      </c>
      <c r="I48" s="8" t="s">
        <v>11</v>
      </c>
    </row>
    <row r="49" customFormat="false" ht="14.25" hidden="false" customHeight="false" outlineLevel="0" collapsed="false">
      <c r="A49" s="9" t="n">
        <v>1</v>
      </c>
      <c r="B49" s="10" t="s">
        <v>133</v>
      </c>
      <c r="C49" s="10" t="s">
        <v>134</v>
      </c>
      <c r="D49" s="10" t="n">
        <v>14</v>
      </c>
      <c r="E49" s="10" t="s">
        <v>135</v>
      </c>
      <c r="F49" s="10" t="s">
        <v>136</v>
      </c>
      <c r="G49" s="42"/>
      <c r="H49" s="10" t="s">
        <v>137</v>
      </c>
      <c r="I49" s="43"/>
    </row>
    <row r="50" customFormat="false" ht="14.25" hidden="false" customHeight="false" outlineLevel="0" collapsed="false">
      <c r="A50" s="9" t="n">
        <v>2</v>
      </c>
      <c r="B50" s="10" t="s">
        <v>133</v>
      </c>
      <c r="C50" s="10" t="s">
        <v>138</v>
      </c>
      <c r="D50" s="10" t="n">
        <v>3</v>
      </c>
      <c r="E50" s="10" t="s">
        <v>101</v>
      </c>
      <c r="F50" s="10" t="s">
        <v>139</v>
      </c>
      <c r="G50" s="42"/>
      <c r="H50" s="10" t="s">
        <v>140</v>
      </c>
      <c r="I50" s="43"/>
    </row>
    <row r="51" customFormat="false" ht="14.25" hidden="false" customHeight="false" outlineLevel="0" collapsed="false">
      <c r="A51" s="9" t="n">
        <v>3</v>
      </c>
      <c r="B51" s="10" t="s">
        <v>133</v>
      </c>
      <c r="C51" s="10" t="s">
        <v>141</v>
      </c>
      <c r="D51" s="10" t="n">
        <v>1</v>
      </c>
      <c r="E51" s="10" t="s">
        <v>39</v>
      </c>
      <c r="F51" s="10" t="s">
        <v>142</v>
      </c>
      <c r="G51" s="42"/>
      <c r="H51" s="10" t="s">
        <v>143</v>
      </c>
      <c r="I51" s="43"/>
    </row>
    <row r="52" customFormat="false" ht="14.25" hidden="false" customHeight="false" outlineLevel="0" collapsed="false">
      <c r="A52" s="9" t="n">
        <v>4</v>
      </c>
      <c r="B52" s="10" t="s">
        <v>133</v>
      </c>
      <c r="C52" s="10" t="s">
        <v>144</v>
      </c>
      <c r="D52" s="10" t="n">
        <v>1</v>
      </c>
      <c r="E52" s="10" t="s">
        <v>39</v>
      </c>
      <c r="F52" s="10" t="s">
        <v>145</v>
      </c>
      <c r="G52" s="42"/>
      <c r="H52" s="10" t="s">
        <v>146</v>
      </c>
      <c r="I52" s="43"/>
    </row>
    <row r="53" customFormat="false" ht="14.25" hidden="false" customHeight="false" outlineLevel="0" collapsed="false">
      <c r="A53" s="9" t="n">
        <v>5</v>
      </c>
      <c r="B53" s="10" t="s">
        <v>133</v>
      </c>
      <c r="C53" s="10" t="s">
        <v>147</v>
      </c>
      <c r="D53" s="10" t="n">
        <v>6</v>
      </c>
      <c r="E53" s="10" t="s">
        <v>148</v>
      </c>
      <c r="F53" s="10" t="s">
        <v>149</v>
      </c>
      <c r="G53" s="42"/>
      <c r="H53" s="10" t="s">
        <v>150</v>
      </c>
      <c r="I53" s="43"/>
    </row>
    <row r="54" customFormat="false" ht="14.25" hidden="false" customHeight="false" outlineLevel="0" collapsed="false">
      <c r="A54" s="9" t="n">
        <v>6</v>
      </c>
      <c r="B54" s="10" t="s">
        <v>133</v>
      </c>
      <c r="C54" s="10" t="s">
        <v>151</v>
      </c>
      <c r="D54" s="10" t="n">
        <v>15</v>
      </c>
      <c r="E54" s="44" t="s">
        <v>152</v>
      </c>
      <c r="F54" s="10" t="s">
        <v>153</v>
      </c>
      <c r="G54" s="42"/>
      <c r="H54" s="10" t="s">
        <v>154</v>
      </c>
      <c r="I54" s="43"/>
    </row>
    <row r="55" customFormat="false" ht="15" hidden="false" customHeight="false" outlineLevel="0" collapsed="false">
      <c r="A55" s="13" t="n">
        <v>7</v>
      </c>
      <c r="B55" s="14" t="s">
        <v>133</v>
      </c>
      <c r="C55" s="14" t="s">
        <v>155</v>
      </c>
      <c r="D55" s="14" t="n">
        <v>9</v>
      </c>
      <c r="E55" s="14" t="s">
        <v>156</v>
      </c>
      <c r="F55" s="14" t="s">
        <v>157</v>
      </c>
      <c r="G55" s="45"/>
      <c r="H55" s="14" t="s">
        <v>158</v>
      </c>
      <c r="I55" s="46"/>
    </row>
    <row r="56" customFormat="false" ht="13.5" hidden="false" customHeight="false" outlineLevel="0" collapsed="false">
      <c r="A56" s="0"/>
      <c r="B56" s="47" t="s">
        <v>62</v>
      </c>
      <c r="C56" s="0"/>
      <c r="D56" s="0"/>
      <c r="E56" s="0"/>
      <c r="F56" s="0"/>
      <c r="G56" s="0"/>
      <c r="H56" s="0"/>
      <c r="I56" s="0"/>
    </row>
    <row r="57" customFormat="false" ht="23.25" hidden="false" customHeight="false" outlineLevel="0" collapsed="false">
      <c r="A57" s="48" t="s">
        <v>159</v>
      </c>
      <c r="B57" s="48"/>
      <c r="C57" s="48"/>
      <c r="D57" s="49"/>
      <c r="E57" s="49"/>
      <c r="F57" s="49"/>
      <c r="G57" s="49"/>
      <c r="H57" s="49"/>
      <c r="I57" s="49"/>
    </row>
    <row r="58" customFormat="false" ht="14.25" hidden="false" customHeight="false" outlineLevel="0" collapsed="false">
      <c r="A58" s="5" t="s">
        <v>3</v>
      </c>
      <c r="B58" s="6" t="s">
        <v>4</v>
      </c>
      <c r="C58" s="6" t="s">
        <v>5</v>
      </c>
      <c r="D58" s="6" t="s">
        <v>6</v>
      </c>
      <c r="E58" s="6" t="s">
        <v>7</v>
      </c>
      <c r="F58" s="6" t="s">
        <v>8</v>
      </c>
      <c r="G58" s="7" t="s">
        <v>9</v>
      </c>
      <c r="H58" s="6" t="s">
        <v>10</v>
      </c>
      <c r="I58" s="8" t="s">
        <v>11</v>
      </c>
    </row>
    <row r="59" customFormat="false" ht="28.5" hidden="false" customHeight="false" outlineLevel="0" collapsed="false">
      <c r="A59" s="9" t="n">
        <v>1</v>
      </c>
      <c r="B59" s="10" t="s">
        <v>133</v>
      </c>
      <c r="C59" s="10" t="s">
        <v>160</v>
      </c>
      <c r="D59" s="44" t="n">
        <v>11</v>
      </c>
      <c r="E59" s="10" t="s">
        <v>161</v>
      </c>
      <c r="F59" s="10" t="s">
        <v>162</v>
      </c>
      <c r="G59" s="42"/>
      <c r="H59" s="10" t="s">
        <v>163</v>
      </c>
      <c r="I59" s="43"/>
    </row>
    <row r="60" customFormat="false" ht="14.25" hidden="false" customHeight="false" outlineLevel="0" collapsed="false">
      <c r="A60" s="9" t="n">
        <v>2</v>
      </c>
      <c r="B60" s="10" t="s">
        <v>133</v>
      </c>
      <c r="C60" s="10" t="s">
        <v>164</v>
      </c>
      <c r="D60" s="44" t="n">
        <v>2</v>
      </c>
      <c r="E60" s="10" t="s">
        <v>90</v>
      </c>
      <c r="F60" s="10" t="s">
        <v>165</v>
      </c>
      <c r="G60" s="42"/>
      <c r="H60" s="10" t="s">
        <v>166</v>
      </c>
      <c r="I60" s="43"/>
    </row>
    <row r="61" customFormat="false" ht="14.25" hidden="false" customHeight="false" outlineLevel="0" collapsed="false">
      <c r="A61" s="9" t="n">
        <v>3</v>
      </c>
      <c r="B61" s="10" t="s">
        <v>133</v>
      </c>
      <c r="C61" s="10" t="s">
        <v>167</v>
      </c>
      <c r="D61" s="44" t="n">
        <v>12</v>
      </c>
      <c r="E61" s="10" t="s">
        <v>168</v>
      </c>
      <c r="F61" s="10" t="s">
        <v>169</v>
      </c>
      <c r="G61" s="42"/>
      <c r="H61" s="10" t="s">
        <v>170</v>
      </c>
      <c r="I61" s="43"/>
    </row>
    <row r="62" customFormat="false" ht="15" hidden="false" customHeight="false" outlineLevel="0" collapsed="false">
      <c r="A62" s="13" t="n">
        <v>4</v>
      </c>
      <c r="B62" s="14" t="s">
        <v>133</v>
      </c>
      <c r="C62" s="14" t="s">
        <v>171</v>
      </c>
      <c r="D62" s="14" t="n">
        <v>13</v>
      </c>
      <c r="E62" s="14" t="s">
        <v>172</v>
      </c>
      <c r="F62" s="14" t="s">
        <v>173</v>
      </c>
      <c r="G62" s="45"/>
      <c r="H62" s="14" t="s">
        <v>174</v>
      </c>
      <c r="I62" s="46"/>
    </row>
    <row r="65" customFormat="false" ht="22.5" hidden="false" customHeight="false" outlineLevel="0" collapsed="false">
      <c r="A65" s="3" t="s">
        <v>175</v>
      </c>
      <c r="B65" s="3"/>
      <c r="C65" s="3"/>
      <c r="D65" s="3"/>
      <c r="E65" s="3"/>
      <c r="F65" s="3"/>
      <c r="G65" s="3"/>
      <c r="H65" s="3"/>
      <c r="I65" s="3"/>
    </row>
    <row r="66" customFormat="false" ht="19.5" hidden="false" customHeight="false" outlineLevel="0" collapsed="false">
      <c r="A66" s="21" t="s">
        <v>176</v>
      </c>
      <c r="B66" s="21"/>
      <c r="C66" s="21"/>
      <c r="D66" s="20"/>
      <c r="E66" s="20"/>
      <c r="F66" s="20"/>
      <c r="G66" s="20"/>
      <c r="H66" s="20"/>
      <c r="I66" s="20"/>
    </row>
    <row r="67" customFormat="false" ht="13.5" hidden="false" customHeight="false" outlineLevel="0" collapsed="false">
      <c r="A67" s="33" t="s">
        <v>3</v>
      </c>
      <c r="B67" s="50" t="s">
        <v>4</v>
      </c>
      <c r="C67" s="50" t="s">
        <v>5</v>
      </c>
      <c r="D67" s="50" t="s">
        <v>6</v>
      </c>
      <c r="E67" s="50" t="s">
        <v>7</v>
      </c>
      <c r="F67" s="50" t="s">
        <v>8</v>
      </c>
      <c r="G67" s="50" t="s">
        <v>9</v>
      </c>
      <c r="H67" s="50" t="s">
        <v>10</v>
      </c>
      <c r="I67" s="51" t="s">
        <v>11</v>
      </c>
    </row>
    <row r="68" customFormat="false" ht="13.5" hidden="false" customHeight="false" outlineLevel="0" collapsed="false">
      <c r="A68" s="52" t="n">
        <v>1</v>
      </c>
      <c r="B68" s="53" t="s">
        <v>177</v>
      </c>
      <c r="C68" s="54" t="s">
        <v>178</v>
      </c>
      <c r="D68" s="54" t="n">
        <v>15</v>
      </c>
      <c r="E68" s="54" t="s">
        <v>179</v>
      </c>
      <c r="F68" s="54" t="s">
        <v>180</v>
      </c>
      <c r="G68" s="54" t="s">
        <v>181</v>
      </c>
      <c r="H68" s="54" t="s">
        <v>182</v>
      </c>
      <c r="I68" s="55"/>
    </row>
    <row r="69" customFormat="false" ht="13.5" hidden="false" customHeight="false" outlineLevel="0" collapsed="false">
      <c r="A69" s="52" t="n">
        <v>2</v>
      </c>
      <c r="B69" s="53" t="s">
        <v>177</v>
      </c>
      <c r="C69" s="54" t="s">
        <v>183</v>
      </c>
      <c r="D69" s="54" t="n">
        <v>3</v>
      </c>
      <c r="E69" s="54" t="s">
        <v>101</v>
      </c>
      <c r="F69" s="54" t="s">
        <v>184</v>
      </c>
      <c r="G69" s="54" t="s">
        <v>185</v>
      </c>
      <c r="H69" s="54" t="s">
        <v>186</v>
      </c>
      <c r="I69" s="55"/>
    </row>
    <row r="70" customFormat="false" ht="13.5" hidden="false" customHeight="false" outlineLevel="0" collapsed="false">
      <c r="A70" s="52" t="n">
        <v>3</v>
      </c>
      <c r="B70" s="53" t="s">
        <v>177</v>
      </c>
      <c r="C70" s="54" t="s">
        <v>187</v>
      </c>
      <c r="D70" s="54" t="n">
        <v>5</v>
      </c>
      <c r="E70" s="54" t="s">
        <v>34</v>
      </c>
      <c r="F70" s="54" t="s">
        <v>184</v>
      </c>
      <c r="G70" s="54" t="s">
        <v>188</v>
      </c>
      <c r="H70" s="54" t="s">
        <v>189</v>
      </c>
      <c r="I70" s="55"/>
    </row>
    <row r="71" customFormat="false" ht="13.5" hidden="false" customHeight="false" outlineLevel="0" collapsed="false">
      <c r="A71" s="52" t="n">
        <v>4</v>
      </c>
      <c r="B71" s="53" t="s">
        <v>177</v>
      </c>
      <c r="C71" s="54" t="s">
        <v>190</v>
      </c>
      <c r="D71" s="54" t="n">
        <v>13</v>
      </c>
      <c r="E71" s="54" t="s">
        <v>191</v>
      </c>
      <c r="F71" s="54" t="s">
        <v>192</v>
      </c>
      <c r="G71" s="56" t="s">
        <v>193</v>
      </c>
      <c r="H71" s="54" t="s">
        <v>194</v>
      </c>
      <c r="I71" s="55"/>
    </row>
    <row r="72" customFormat="false" ht="13.5" hidden="false" customHeight="false" outlineLevel="0" collapsed="false">
      <c r="A72" s="52" t="n">
        <v>5</v>
      </c>
      <c r="B72" s="53" t="s">
        <v>177</v>
      </c>
      <c r="C72" s="54" t="s">
        <v>195</v>
      </c>
      <c r="D72" s="56" t="n">
        <v>14</v>
      </c>
      <c r="E72" s="54" t="s">
        <v>196</v>
      </c>
      <c r="F72" s="54" t="s">
        <v>197</v>
      </c>
      <c r="G72" s="54" t="s">
        <v>198</v>
      </c>
      <c r="H72" s="54" t="s">
        <v>199</v>
      </c>
      <c r="I72" s="55"/>
    </row>
    <row r="73" customFormat="false" ht="13.5" hidden="false" customHeight="false" outlineLevel="0" collapsed="false">
      <c r="A73" s="52" t="n">
        <v>6</v>
      </c>
      <c r="B73" s="53" t="s">
        <v>177</v>
      </c>
      <c r="C73" s="54" t="s">
        <v>200</v>
      </c>
      <c r="D73" s="56" t="n">
        <v>1</v>
      </c>
      <c r="E73" s="54" t="s">
        <v>39</v>
      </c>
      <c r="F73" s="54" t="s">
        <v>201</v>
      </c>
      <c r="G73" s="54" t="s">
        <v>202</v>
      </c>
      <c r="H73" s="54" t="s">
        <v>203</v>
      </c>
      <c r="I73" s="55"/>
    </row>
    <row r="74" customFormat="false" ht="13.5" hidden="false" customHeight="false" outlineLevel="0" collapsed="false">
      <c r="A74" s="52" t="n">
        <v>7</v>
      </c>
      <c r="B74" s="53" t="s">
        <v>177</v>
      </c>
      <c r="C74" s="54" t="s">
        <v>204</v>
      </c>
      <c r="D74" s="56" t="n">
        <v>3</v>
      </c>
      <c r="E74" s="54" t="s">
        <v>101</v>
      </c>
      <c r="F74" s="54" t="s">
        <v>205</v>
      </c>
      <c r="G74" s="54" t="s">
        <v>206</v>
      </c>
      <c r="H74" s="54" t="s">
        <v>207</v>
      </c>
      <c r="I74" s="55"/>
    </row>
    <row r="75" customFormat="false" ht="13.5" hidden="false" customHeight="false" outlineLevel="0" collapsed="false">
      <c r="A75" s="52" t="n">
        <v>8</v>
      </c>
      <c r="B75" s="53" t="s">
        <v>177</v>
      </c>
      <c r="C75" s="54" t="s">
        <v>208</v>
      </c>
      <c r="D75" s="56" t="n">
        <v>9</v>
      </c>
      <c r="E75" s="54" t="s">
        <v>209</v>
      </c>
      <c r="F75" s="54" t="s">
        <v>210</v>
      </c>
      <c r="G75" s="54" t="s">
        <v>211</v>
      </c>
      <c r="H75" s="54" t="s">
        <v>212</v>
      </c>
      <c r="I75" s="55"/>
    </row>
    <row r="76" customFormat="false" ht="14.25" hidden="false" customHeight="false" outlineLevel="0" collapsed="false">
      <c r="A76" s="52" t="n">
        <v>9</v>
      </c>
      <c r="B76" s="57" t="s">
        <v>177</v>
      </c>
      <c r="C76" s="38" t="s">
        <v>213</v>
      </c>
      <c r="D76" s="40" t="n">
        <v>4</v>
      </c>
      <c r="E76" s="38" t="s">
        <v>44</v>
      </c>
      <c r="F76" s="38" t="s">
        <v>214</v>
      </c>
      <c r="G76" s="38" t="s">
        <v>215</v>
      </c>
      <c r="H76" s="38" t="s">
        <v>216</v>
      </c>
      <c r="I76" s="58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0"/>
    </row>
    <row r="78" customFormat="false" ht="19.5" hidden="false" customHeight="false" outlineLevel="0" collapsed="false">
      <c r="A78" s="21" t="s">
        <v>127</v>
      </c>
      <c r="B78" s="21"/>
      <c r="C78" s="21"/>
      <c r="D78" s="20"/>
      <c r="E78" s="20"/>
      <c r="F78" s="20"/>
      <c r="G78" s="20"/>
      <c r="H78" s="20"/>
      <c r="I78" s="20"/>
    </row>
    <row r="79" customFormat="false" ht="13.5" hidden="false" customHeight="false" outlineLevel="0" collapsed="false">
      <c r="A79" s="33" t="s">
        <v>3</v>
      </c>
      <c r="B79" s="50" t="s">
        <v>4</v>
      </c>
      <c r="C79" s="50" t="s">
        <v>5</v>
      </c>
      <c r="D79" s="50" t="s">
        <v>6</v>
      </c>
      <c r="E79" s="50" t="s">
        <v>7</v>
      </c>
      <c r="F79" s="50" t="s">
        <v>8</v>
      </c>
      <c r="G79" s="50" t="s">
        <v>9</v>
      </c>
      <c r="H79" s="50" t="s">
        <v>10</v>
      </c>
      <c r="I79" s="51" t="s">
        <v>11</v>
      </c>
    </row>
    <row r="80" customFormat="false" ht="14.25" hidden="false" customHeight="false" outlineLevel="0" collapsed="false">
      <c r="A80" s="37" t="n">
        <v>1</v>
      </c>
      <c r="B80" s="57" t="s">
        <v>177</v>
      </c>
      <c r="C80" s="38" t="s">
        <v>217</v>
      </c>
      <c r="D80" s="40" t="n">
        <v>11</v>
      </c>
      <c r="E80" s="38" t="s">
        <v>218</v>
      </c>
      <c r="F80" s="38" t="s">
        <v>219</v>
      </c>
      <c r="G80" s="57" t="s">
        <v>220</v>
      </c>
      <c r="H80" s="38" t="s">
        <v>221</v>
      </c>
      <c r="I80" s="58"/>
    </row>
    <row r="83" customFormat="false" ht="22.5" hidden="false" customHeight="false" outlineLevel="0" collapsed="false">
      <c r="A83" s="3" t="s">
        <v>222</v>
      </c>
      <c r="B83" s="3"/>
      <c r="C83" s="3"/>
      <c r="D83" s="3"/>
      <c r="E83" s="3"/>
      <c r="F83" s="3"/>
      <c r="G83" s="3"/>
      <c r="H83" s="3"/>
      <c r="I83" s="3"/>
    </row>
    <row r="84" customFormat="false" ht="19.5" hidden="false" customHeight="false" outlineLevel="0" collapsed="false">
      <c r="A84" s="21" t="s">
        <v>223</v>
      </c>
      <c r="B84" s="21"/>
      <c r="C84" s="21"/>
      <c r="D84" s="20"/>
      <c r="E84" s="20"/>
      <c r="F84" s="20"/>
      <c r="G84" s="20"/>
      <c r="H84" s="20"/>
      <c r="I84" s="20"/>
    </row>
    <row r="85" customFormat="false" ht="14.25" hidden="false" customHeight="false" outlineLevel="0" collapsed="false">
      <c r="A85" s="5" t="s">
        <v>3</v>
      </c>
      <c r="B85" s="59" t="s">
        <v>4</v>
      </c>
      <c r="C85" s="59" t="s">
        <v>5</v>
      </c>
      <c r="D85" s="59" t="s">
        <v>6</v>
      </c>
      <c r="E85" s="59" t="s">
        <v>7</v>
      </c>
      <c r="F85" s="59" t="s">
        <v>8</v>
      </c>
      <c r="G85" s="59" t="s">
        <v>9</v>
      </c>
      <c r="H85" s="59" t="s">
        <v>10</v>
      </c>
      <c r="I85" s="60" t="s">
        <v>11</v>
      </c>
    </row>
    <row r="86" customFormat="false" ht="13.5" hidden="false" customHeight="false" outlineLevel="0" collapsed="false">
      <c r="A86" s="52" t="n">
        <v>1</v>
      </c>
      <c r="B86" s="53" t="s">
        <v>224</v>
      </c>
      <c r="C86" s="53" t="s">
        <v>225</v>
      </c>
      <c r="D86" s="53" t="n">
        <v>8</v>
      </c>
      <c r="E86" s="53" t="s">
        <v>226</v>
      </c>
      <c r="F86" s="53" t="s">
        <v>227</v>
      </c>
      <c r="G86" s="53"/>
      <c r="H86" s="53" t="s">
        <v>228</v>
      </c>
      <c r="I86" s="61"/>
    </row>
    <row r="87" customFormat="false" ht="13.5" hidden="false" customHeight="false" outlineLevel="0" collapsed="false">
      <c r="A87" s="52" t="n">
        <v>2</v>
      </c>
      <c r="B87" s="53" t="s">
        <v>224</v>
      </c>
      <c r="C87" s="53" t="s">
        <v>229</v>
      </c>
      <c r="D87" s="53" t="n">
        <v>10</v>
      </c>
      <c r="E87" s="53" t="s">
        <v>230</v>
      </c>
      <c r="F87" s="53" t="s">
        <v>227</v>
      </c>
      <c r="G87" s="53"/>
      <c r="H87" s="53" t="s">
        <v>231</v>
      </c>
      <c r="I87" s="61"/>
    </row>
    <row r="88" customFormat="false" ht="14.25" hidden="false" customHeight="false" outlineLevel="0" collapsed="false">
      <c r="A88" s="37" t="n">
        <v>3</v>
      </c>
      <c r="B88" s="57" t="s">
        <v>224</v>
      </c>
      <c r="C88" s="57" t="s">
        <v>232</v>
      </c>
      <c r="D88" s="39" t="n">
        <v>10</v>
      </c>
      <c r="E88" s="57" t="s">
        <v>233</v>
      </c>
      <c r="F88" s="57" t="s">
        <v>227</v>
      </c>
      <c r="G88" s="39"/>
      <c r="H88" s="39"/>
      <c r="I88" s="62"/>
    </row>
    <row r="91" customFormat="false" ht="22.5" hidden="false" customHeight="false" outlineLevel="0" collapsed="false">
      <c r="A91" s="3" t="s">
        <v>234</v>
      </c>
      <c r="B91" s="3"/>
      <c r="C91" s="3"/>
      <c r="D91" s="3"/>
      <c r="E91" s="3"/>
      <c r="F91" s="3"/>
      <c r="G91" s="3"/>
      <c r="H91" s="3"/>
      <c r="I91" s="3"/>
    </row>
    <row r="92" customFormat="false" ht="19.5" hidden="false" customHeight="false" outlineLevel="0" collapsed="false">
      <c r="A92" s="21" t="s">
        <v>223</v>
      </c>
      <c r="B92" s="21"/>
      <c r="C92" s="21"/>
      <c r="D92" s="63"/>
      <c r="E92" s="63"/>
      <c r="F92" s="63"/>
      <c r="G92" s="63"/>
      <c r="H92" s="63"/>
      <c r="I92" s="63"/>
    </row>
    <row r="93" customFormat="false" ht="13.5" hidden="false" customHeight="false" outlineLevel="0" collapsed="false">
      <c r="A93" s="33" t="s">
        <v>3</v>
      </c>
      <c r="B93" s="50" t="s">
        <v>4</v>
      </c>
      <c r="C93" s="50" t="s">
        <v>5</v>
      </c>
      <c r="D93" s="50" t="s">
        <v>6</v>
      </c>
      <c r="E93" s="50" t="s">
        <v>7</v>
      </c>
      <c r="F93" s="50" t="s">
        <v>8</v>
      </c>
      <c r="G93" s="50" t="s">
        <v>9</v>
      </c>
      <c r="H93" s="50" t="s">
        <v>10</v>
      </c>
      <c r="I93" s="51" t="s">
        <v>11</v>
      </c>
    </row>
    <row r="94" customFormat="false" ht="13.5" hidden="false" customHeight="false" outlineLevel="0" collapsed="false">
      <c r="A94" s="52" t="n">
        <v>1</v>
      </c>
      <c r="B94" s="53" t="s">
        <v>235</v>
      </c>
      <c r="C94" s="53" t="s">
        <v>236</v>
      </c>
      <c r="D94" s="53" t="n">
        <v>5</v>
      </c>
      <c r="E94" s="53" t="s">
        <v>237</v>
      </c>
      <c r="F94" s="53" t="s">
        <v>238</v>
      </c>
      <c r="G94" s="53"/>
      <c r="H94" s="53" t="s">
        <v>239</v>
      </c>
      <c r="I94" s="61"/>
    </row>
    <row r="95" customFormat="false" ht="13.5" hidden="false" customHeight="false" outlineLevel="0" collapsed="false">
      <c r="A95" s="52" t="n">
        <v>2</v>
      </c>
      <c r="B95" s="53" t="s">
        <v>235</v>
      </c>
      <c r="C95" s="53" t="s">
        <v>240</v>
      </c>
      <c r="D95" s="53" t="n">
        <v>4</v>
      </c>
      <c r="E95" s="53" t="s">
        <v>241</v>
      </c>
      <c r="F95" s="53" t="s">
        <v>242</v>
      </c>
      <c r="G95" s="53"/>
      <c r="H95" s="53" t="s">
        <v>243</v>
      </c>
      <c r="I95" s="61"/>
    </row>
    <row r="96" customFormat="false" ht="13.5" hidden="false" customHeight="false" outlineLevel="0" collapsed="false">
      <c r="A96" s="52" t="n">
        <v>3</v>
      </c>
      <c r="B96" s="53" t="s">
        <v>235</v>
      </c>
      <c r="C96" s="53" t="s">
        <v>244</v>
      </c>
      <c r="D96" s="53" t="n">
        <v>9</v>
      </c>
      <c r="E96" s="53" t="s">
        <v>245</v>
      </c>
      <c r="F96" s="53" t="s">
        <v>246</v>
      </c>
      <c r="G96" s="53"/>
      <c r="H96" s="53" t="s">
        <v>247</v>
      </c>
      <c r="I96" s="61"/>
    </row>
    <row r="97" customFormat="false" ht="14.25" hidden="false" customHeight="false" outlineLevel="0" collapsed="false">
      <c r="A97" s="37" t="n">
        <v>4</v>
      </c>
      <c r="B97" s="57" t="s">
        <v>235</v>
      </c>
      <c r="C97" s="57" t="s">
        <v>248</v>
      </c>
      <c r="D97" s="39" t="n">
        <v>2</v>
      </c>
      <c r="E97" s="57" t="s">
        <v>249</v>
      </c>
      <c r="F97" s="57" t="s">
        <v>246</v>
      </c>
      <c r="G97" s="39"/>
      <c r="H97" s="57" t="s">
        <v>250</v>
      </c>
      <c r="I97" s="62"/>
    </row>
    <row r="100" customFormat="false" ht="22.5" hidden="false" customHeight="false" outlineLevel="0" collapsed="false">
      <c r="A100" s="64" t="s">
        <v>251</v>
      </c>
      <c r="B100" s="64"/>
      <c r="C100" s="64"/>
      <c r="D100" s="64"/>
      <c r="E100" s="64"/>
      <c r="F100" s="64"/>
      <c r="G100" s="64"/>
      <c r="H100" s="64"/>
      <c r="I100" s="64"/>
    </row>
    <row r="101" customFormat="false" ht="19.5" hidden="false" customHeight="false" outlineLevel="0" collapsed="false">
      <c r="A101" s="65" t="s">
        <v>252</v>
      </c>
      <c r="B101" s="65"/>
      <c r="C101" s="65"/>
      <c r="D101" s="66"/>
      <c r="E101" s="66"/>
      <c r="F101" s="66"/>
      <c r="G101" s="66"/>
      <c r="H101" s="66"/>
      <c r="I101" s="66"/>
    </row>
    <row r="102" customFormat="false" ht="13.5" hidden="false" customHeight="false" outlineLevel="0" collapsed="false">
      <c r="A102" s="67" t="s">
        <v>3</v>
      </c>
      <c r="B102" s="68" t="s">
        <v>4</v>
      </c>
      <c r="C102" s="68" t="s">
        <v>5</v>
      </c>
      <c r="D102" s="68" t="s">
        <v>6</v>
      </c>
      <c r="E102" s="68" t="s">
        <v>7</v>
      </c>
      <c r="F102" s="68" t="s">
        <v>8</v>
      </c>
      <c r="G102" s="68" t="s">
        <v>9</v>
      </c>
      <c r="H102" s="68" t="s">
        <v>10</v>
      </c>
      <c r="I102" s="69" t="s">
        <v>11</v>
      </c>
    </row>
    <row r="103" customFormat="false" ht="16.5" hidden="false" customHeight="false" outlineLevel="0" collapsed="false">
      <c r="A103" s="70" t="n">
        <v>1</v>
      </c>
      <c r="B103" s="71" t="s">
        <v>253</v>
      </c>
      <c r="C103" s="72" t="s">
        <v>254</v>
      </c>
      <c r="D103" s="72" t="n">
        <v>11</v>
      </c>
      <c r="E103" s="72" t="s">
        <v>255</v>
      </c>
      <c r="F103" s="72" t="s">
        <v>256</v>
      </c>
      <c r="G103" s="73"/>
      <c r="H103" s="72" t="s">
        <v>257</v>
      </c>
      <c r="I103" s="74"/>
    </row>
    <row r="104" customFormat="false" ht="16.5" hidden="false" customHeight="false" outlineLevel="0" collapsed="false">
      <c r="A104" s="70" t="n">
        <v>2</v>
      </c>
      <c r="B104" s="71" t="s">
        <v>253</v>
      </c>
      <c r="C104" s="72" t="s">
        <v>258</v>
      </c>
      <c r="D104" s="72" t="n">
        <v>10</v>
      </c>
      <c r="E104" s="72" t="s">
        <v>259</v>
      </c>
      <c r="F104" s="72" t="s">
        <v>260</v>
      </c>
      <c r="G104" s="73"/>
      <c r="H104" s="72" t="s">
        <v>261</v>
      </c>
      <c r="I104" s="74"/>
    </row>
    <row r="105" customFormat="false" ht="16.5" hidden="false" customHeight="false" outlineLevel="0" collapsed="false">
      <c r="A105" s="70" t="n">
        <v>3</v>
      </c>
      <c r="B105" s="71" t="s">
        <v>253</v>
      </c>
      <c r="C105" s="72" t="s">
        <v>262</v>
      </c>
      <c r="D105" s="72" t="n">
        <v>7</v>
      </c>
      <c r="E105" s="72" t="s">
        <v>263</v>
      </c>
      <c r="F105" s="72" t="s">
        <v>264</v>
      </c>
      <c r="G105" s="73"/>
      <c r="H105" s="72" t="s">
        <v>265</v>
      </c>
      <c r="I105" s="74"/>
    </row>
    <row r="106" customFormat="false" ht="14.25" hidden="false" customHeight="false" outlineLevel="0" collapsed="false">
      <c r="A106" s="70" t="n">
        <v>4</v>
      </c>
      <c r="B106" s="71" t="s">
        <v>253</v>
      </c>
      <c r="C106" s="72" t="s">
        <v>266</v>
      </c>
      <c r="D106" s="72" t="n">
        <v>12</v>
      </c>
      <c r="E106" s="72" t="s">
        <v>267</v>
      </c>
      <c r="F106" s="72" t="s">
        <v>268</v>
      </c>
      <c r="G106" s="53"/>
      <c r="H106" s="72" t="s">
        <v>269</v>
      </c>
      <c r="I106" s="74"/>
    </row>
    <row r="107" customFormat="false" ht="15" hidden="false" customHeight="false" outlineLevel="0" collapsed="false">
      <c r="A107" s="75" t="n">
        <v>5</v>
      </c>
      <c r="B107" s="76" t="s">
        <v>253</v>
      </c>
      <c r="C107" s="77" t="s">
        <v>270</v>
      </c>
      <c r="D107" s="77" t="n">
        <v>4</v>
      </c>
      <c r="E107" s="77" t="s">
        <v>44</v>
      </c>
      <c r="F107" s="77" t="s">
        <v>271</v>
      </c>
      <c r="G107" s="78"/>
      <c r="H107" s="77" t="s">
        <v>272</v>
      </c>
      <c r="I107" s="79"/>
    </row>
    <row r="108" customFormat="false" ht="13.5" hidden="false" customHeight="false" outlineLevel="0" collapsed="false">
      <c r="A108" s="80"/>
      <c r="B108" s="80"/>
      <c r="C108" s="81"/>
      <c r="D108" s="80"/>
      <c r="E108" s="80"/>
      <c r="F108" s="80"/>
      <c r="G108" s="80"/>
      <c r="H108" s="81"/>
      <c r="I108" s="80"/>
    </row>
    <row r="109" customFormat="false" ht="23.25" hidden="false" customHeight="false" outlineLevel="0" collapsed="false">
      <c r="A109" s="65" t="s">
        <v>273</v>
      </c>
      <c r="B109" s="65"/>
      <c r="C109" s="65"/>
      <c r="D109" s="82"/>
      <c r="E109" s="82"/>
      <c r="F109" s="82"/>
      <c r="G109" s="82"/>
      <c r="H109" s="82"/>
      <c r="I109" s="82"/>
    </row>
    <row r="110" customFormat="false" ht="13.5" hidden="false" customHeight="false" outlineLevel="0" collapsed="false">
      <c r="A110" s="67" t="s">
        <v>3</v>
      </c>
      <c r="B110" s="68" t="s">
        <v>4</v>
      </c>
      <c r="C110" s="68" t="s">
        <v>5</v>
      </c>
      <c r="D110" s="68" t="s">
        <v>6</v>
      </c>
      <c r="E110" s="68" t="s">
        <v>7</v>
      </c>
      <c r="F110" s="68" t="s">
        <v>8</v>
      </c>
      <c r="G110" s="68" t="s">
        <v>9</v>
      </c>
      <c r="H110" s="68" t="s">
        <v>10</v>
      </c>
      <c r="I110" s="69" t="s">
        <v>11</v>
      </c>
    </row>
    <row r="111" customFormat="false" ht="16.5" hidden="false" customHeight="false" outlineLevel="0" collapsed="false">
      <c r="A111" s="70" t="n">
        <v>1</v>
      </c>
      <c r="B111" s="71" t="s">
        <v>253</v>
      </c>
      <c r="C111" s="72" t="s">
        <v>274</v>
      </c>
      <c r="D111" s="72" t="n">
        <v>10</v>
      </c>
      <c r="E111" s="72" t="s">
        <v>275</v>
      </c>
      <c r="F111" s="72" t="s">
        <v>276</v>
      </c>
      <c r="G111" s="73"/>
      <c r="H111" s="72" t="s">
        <v>277</v>
      </c>
      <c r="I111" s="74"/>
    </row>
    <row r="112" customFormat="false" ht="16.5" hidden="false" customHeight="false" outlineLevel="0" collapsed="false">
      <c r="A112" s="70" t="n">
        <v>2</v>
      </c>
      <c r="B112" s="71" t="s">
        <v>253</v>
      </c>
      <c r="C112" s="72" t="s">
        <v>278</v>
      </c>
      <c r="D112" s="72" t="n">
        <v>3</v>
      </c>
      <c r="E112" s="72" t="s">
        <v>279</v>
      </c>
      <c r="F112" s="72" t="s">
        <v>280</v>
      </c>
      <c r="G112" s="73"/>
      <c r="H112" s="72" t="s">
        <v>281</v>
      </c>
      <c r="I112" s="74"/>
    </row>
    <row r="113" customFormat="false" ht="16.5" hidden="false" customHeight="false" outlineLevel="0" collapsed="false">
      <c r="A113" s="70" t="n">
        <v>3</v>
      </c>
      <c r="B113" s="71" t="s">
        <v>253</v>
      </c>
      <c r="C113" s="72" t="s">
        <v>282</v>
      </c>
      <c r="D113" s="72" t="n">
        <v>8</v>
      </c>
      <c r="E113" s="72" t="s">
        <v>283</v>
      </c>
      <c r="F113" s="72" t="s">
        <v>284</v>
      </c>
      <c r="G113" s="73"/>
      <c r="H113" s="72" t="s">
        <v>285</v>
      </c>
      <c r="I113" s="74"/>
    </row>
    <row r="114" customFormat="false" ht="16.5" hidden="false" customHeight="false" outlineLevel="0" collapsed="false">
      <c r="A114" s="70" t="n">
        <v>4</v>
      </c>
      <c r="B114" s="71" t="s">
        <v>253</v>
      </c>
      <c r="C114" s="72" t="s">
        <v>286</v>
      </c>
      <c r="D114" s="72" t="n">
        <v>2</v>
      </c>
      <c r="E114" s="72" t="s">
        <v>90</v>
      </c>
      <c r="F114" s="72" t="s">
        <v>287</v>
      </c>
      <c r="G114" s="73"/>
      <c r="H114" s="72" t="s">
        <v>288</v>
      </c>
      <c r="I114" s="74"/>
    </row>
    <row r="115" customFormat="false" ht="14.25" hidden="false" customHeight="false" outlineLevel="0" collapsed="false">
      <c r="A115" s="70" t="n">
        <v>5</v>
      </c>
      <c r="B115" s="71" t="s">
        <v>253</v>
      </c>
      <c r="C115" s="72" t="s">
        <v>289</v>
      </c>
      <c r="D115" s="72" t="n">
        <v>8</v>
      </c>
      <c r="E115" s="72" t="s">
        <v>290</v>
      </c>
      <c r="F115" s="72" t="s">
        <v>291</v>
      </c>
      <c r="G115" s="53"/>
      <c r="H115" s="72" t="s">
        <v>292</v>
      </c>
      <c r="I115" s="74"/>
    </row>
    <row r="116" customFormat="false" ht="14.25" hidden="false" customHeight="false" outlineLevel="0" collapsed="false">
      <c r="A116" s="70" t="n">
        <v>6</v>
      </c>
      <c r="B116" s="71" t="s">
        <v>253</v>
      </c>
      <c r="C116" s="72" t="s">
        <v>293</v>
      </c>
      <c r="D116" s="72" t="n">
        <v>2</v>
      </c>
      <c r="E116" s="72" t="s">
        <v>90</v>
      </c>
      <c r="F116" s="72" t="s">
        <v>294</v>
      </c>
      <c r="G116" s="53"/>
      <c r="H116" s="72" t="s">
        <v>295</v>
      </c>
      <c r="I116" s="74"/>
    </row>
    <row r="117" customFormat="false" ht="14.25" hidden="false" customHeight="false" outlineLevel="0" collapsed="false">
      <c r="A117" s="70" t="n">
        <v>7</v>
      </c>
      <c r="B117" s="71" t="s">
        <v>253</v>
      </c>
      <c r="C117" s="72" t="s">
        <v>296</v>
      </c>
      <c r="D117" s="72" t="n">
        <v>10</v>
      </c>
      <c r="E117" s="72" t="s">
        <v>297</v>
      </c>
      <c r="F117" s="72" t="s">
        <v>298</v>
      </c>
      <c r="G117" s="53"/>
      <c r="H117" s="72" t="s">
        <v>299</v>
      </c>
      <c r="I117" s="74"/>
    </row>
    <row r="118" customFormat="false" ht="15" hidden="false" customHeight="false" outlineLevel="0" collapsed="false">
      <c r="A118" s="75" t="n">
        <v>8</v>
      </c>
      <c r="B118" s="76" t="s">
        <v>253</v>
      </c>
      <c r="C118" s="77" t="s">
        <v>300</v>
      </c>
      <c r="D118" s="77" t="n">
        <v>15</v>
      </c>
      <c r="E118" s="77" t="s">
        <v>301</v>
      </c>
      <c r="F118" s="77" t="s">
        <v>302</v>
      </c>
      <c r="G118" s="39"/>
      <c r="H118" s="77" t="s">
        <v>303</v>
      </c>
      <c r="I118" s="79"/>
    </row>
    <row r="121" customFormat="false" ht="22.5" hidden="false" customHeight="false" outlineLevel="0" collapsed="false">
      <c r="A121" s="3" t="s">
        <v>304</v>
      </c>
      <c r="B121" s="3"/>
      <c r="C121" s="3"/>
      <c r="D121" s="3"/>
      <c r="E121" s="3"/>
      <c r="F121" s="3"/>
      <c r="G121" s="3"/>
      <c r="H121" s="3"/>
      <c r="I121" s="3"/>
    </row>
    <row r="122" customFormat="false" ht="19.5" hidden="false" customHeight="false" outlineLevel="0" collapsed="false">
      <c r="A122" s="21" t="s">
        <v>305</v>
      </c>
      <c r="B122" s="21"/>
      <c r="C122" s="21"/>
      <c r="D122" s="20"/>
      <c r="E122" s="20"/>
      <c r="F122" s="20"/>
      <c r="G122" s="20"/>
      <c r="H122" s="20"/>
      <c r="I122" s="83"/>
    </row>
    <row r="123" customFormat="false" ht="14.25" hidden="false" customHeight="false" outlineLevel="0" collapsed="false">
      <c r="A123" s="33" t="s">
        <v>3</v>
      </c>
      <c r="B123" s="50" t="s">
        <v>4</v>
      </c>
      <c r="C123" s="50" t="s">
        <v>5</v>
      </c>
      <c r="D123" s="50" t="s">
        <v>6</v>
      </c>
      <c r="E123" s="50" t="s">
        <v>7</v>
      </c>
      <c r="F123" s="50" t="s">
        <v>8</v>
      </c>
      <c r="G123" s="50" t="s">
        <v>9</v>
      </c>
      <c r="H123" s="50" t="s">
        <v>10</v>
      </c>
      <c r="I123" s="84" t="s">
        <v>11</v>
      </c>
    </row>
    <row r="124" customFormat="false" ht="29.25" hidden="false" customHeight="false" outlineLevel="0" collapsed="false">
      <c r="A124" s="37" t="n">
        <v>1</v>
      </c>
      <c r="B124" s="57" t="s">
        <v>306</v>
      </c>
      <c r="C124" s="85" t="s">
        <v>307</v>
      </c>
      <c r="D124" s="39" t="n">
        <v>9</v>
      </c>
      <c r="E124" s="85" t="s">
        <v>308</v>
      </c>
      <c r="F124" s="19" t="s">
        <v>309</v>
      </c>
      <c r="G124" s="39"/>
      <c r="H124" s="19" t="s">
        <v>310</v>
      </c>
      <c r="I124" s="32" t="n">
        <v>13905783642</v>
      </c>
    </row>
    <row r="125" customFormat="false" ht="14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83"/>
    </row>
    <row r="126" customFormat="false" ht="19.5" hidden="false" customHeight="false" outlineLevel="0" collapsed="false">
      <c r="A126" s="21" t="s">
        <v>127</v>
      </c>
      <c r="B126" s="21"/>
      <c r="C126" s="21"/>
      <c r="D126" s="20"/>
      <c r="E126" s="20"/>
      <c r="F126" s="20"/>
      <c r="G126" s="20"/>
      <c r="H126" s="20"/>
      <c r="I126" s="20"/>
    </row>
    <row r="127" customFormat="false" ht="13.5" hidden="false" customHeight="false" outlineLevel="0" collapsed="false">
      <c r="A127" s="33" t="s">
        <v>3</v>
      </c>
      <c r="B127" s="50" t="s">
        <v>4</v>
      </c>
      <c r="C127" s="50" t="s">
        <v>5</v>
      </c>
      <c r="D127" s="50" t="s">
        <v>6</v>
      </c>
      <c r="E127" s="50" t="s">
        <v>7</v>
      </c>
      <c r="F127" s="50" t="s">
        <v>8</v>
      </c>
      <c r="G127" s="50" t="s">
        <v>9</v>
      </c>
      <c r="H127" s="50" t="s">
        <v>10</v>
      </c>
      <c r="I127" s="51" t="s">
        <v>11</v>
      </c>
    </row>
    <row r="128" customFormat="false" ht="15" hidden="false" customHeight="false" outlineLevel="0" collapsed="false">
      <c r="A128" s="37" t="n">
        <v>1</v>
      </c>
      <c r="B128" s="57" t="s">
        <v>306</v>
      </c>
      <c r="C128" s="14" t="s">
        <v>311</v>
      </c>
      <c r="D128" s="14" t="n">
        <v>5</v>
      </c>
      <c r="E128" s="14" t="s">
        <v>312</v>
      </c>
      <c r="F128" s="14" t="s">
        <v>313</v>
      </c>
      <c r="G128" s="15" t="s">
        <v>314</v>
      </c>
      <c r="H128" s="14" t="s">
        <v>315</v>
      </c>
      <c r="I128" s="86"/>
    </row>
    <row r="131" customFormat="false" ht="22.5" hidden="false" customHeight="false" outlineLevel="0" collapsed="false">
      <c r="A131" s="3" t="s">
        <v>316</v>
      </c>
      <c r="B131" s="3"/>
      <c r="C131" s="3"/>
      <c r="D131" s="3"/>
      <c r="E131" s="3"/>
      <c r="F131" s="3"/>
      <c r="G131" s="3"/>
      <c r="H131" s="3"/>
      <c r="I131" s="3"/>
    </row>
    <row r="132" customFormat="false" ht="19.5" hidden="false" customHeight="false" outlineLevel="0" collapsed="false">
      <c r="A132" s="21" t="s">
        <v>317</v>
      </c>
      <c r="B132" s="21"/>
      <c r="C132" s="21"/>
      <c r="D132" s="20"/>
      <c r="E132" s="20"/>
      <c r="F132" s="20"/>
      <c r="G132" s="20"/>
      <c r="H132" s="20"/>
      <c r="I132" s="20"/>
    </row>
    <row r="133" customFormat="false" ht="13.5" hidden="false" customHeight="false" outlineLevel="0" collapsed="false">
      <c r="A133" s="33" t="s">
        <v>3</v>
      </c>
      <c r="B133" s="50" t="s">
        <v>4</v>
      </c>
      <c r="C133" s="50" t="s">
        <v>5</v>
      </c>
      <c r="D133" s="50" t="s">
        <v>6</v>
      </c>
      <c r="E133" s="50" t="s">
        <v>7</v>
      </c>
      <c r="F133" s="50" t="s">
        <v>8</v>
      </c>
      <c r="G133" s="50" t="s">
        <v>9</v>
      </c>
      <c r="H133" s="50" t="s">
        <v>10</v>
      </c>
      <c r="I133" s="51" t="s">
        <v>11</v>
      </c>
    </row>
    <row r="134" customFormat="false" ht="13.5" hidden="false" customHeight="false" outlineLevel="0" collapsed="false">
      <c r="A134" s="52" t="n">
        <v>1</v>
      </c>
      <c r="B134" s="53" t="s">
        <v>318</v>
      </c>
      <c r="C134" s="53" t="s">
        <v>319</v>
      </c>
      <c r="D134" s="53" t="n">
        <v>1</v>
      </c>
      <c r="E134" s="53" t="s">
        <v>39</v>
      </c>
      <c r="F134" s="53" t="s">
        <v>320</v>
      </c>
      <c r="G134" s="53" t="s">
        <v>321</v>
      </c>
      <c r="H134" s="53" t="s">
        <v>322</v>
      </c>
      <c r="I134" s="55"/>
    </row>
    <row r="135" customFormat="false" ht="13.5" hidden="false" customHeight="false" outlineLevel="0" collapsed="false">
      <c r="A135" s="52" t="n">
        <v>2</v>
      </c>
      <c r="B135" s="53" t="s">
        <v>318</v>
      </c>
      <c r="C135" s="53" t="s">
        <v>323</v>
      </c>
      <c r="D135" s="53" t="n">
        <v>9</v>
      </c>
      <c r="E135" s="53" t="s">
        <v>324</v>
      </c>
      <c r="F135" s="53" t="s">
        <v>320</v>
      </c>
      <c r="G135" s="53" t="s">
        <v>325</v>
      </c>
      <c r="H135" s="53" t="s">
        <v>326</v>
      </c>
      <c r="I135" s="55"/>
    </row>
    <row r="136" customFormat="false" ht="13.5" hidden="false" customHeight="false" outlineLevel="0" collapsed="false">
      <c r="A136" s="52" t="n">
        <v>3</v>
      </c>
      <c r="B136" s="53" t="s">
        <v>318</v>
      </c>
      <c r="C136" s="53" t="s">
        <v>327</v>
      </c>
      <c r="D136" s="53" t="n">
        <v>3</v>
      </c>
      <c r="E136" s="53" t="s">
        <v>101</v>
      </c>
      <c r="F136" s="53" t="s">
        <v>320</v>
      </c>
      <c r="G136" s="53" t="s">
        <v>328</v>
      </c>
      <c r="H136" s="53" t="s">
        <v>329</v>
      </c>
      <c r="I136" s="55"/>
    </row>
    <row r="137" customFormat="false" ht="13.5" hidden="false" customHeight="false" outlineLevel="0" collapsed="false">
      <c r="A137" s="52" t="n">
        <v>4</v>
      </c>
      <c r="B137" s="53" t="s">
        <v>318</v>
      </c>
      <c r="C137" s="53" t="s">
        <v>330</v>
      </c>
      <c r="D137" s="53" t="n">
        <v>9</v>
      </c>
      <c r="E137" s="53" t="s">
        <v>331</v>
      </c>
      <c r="F137" s="53" t="s">
        <v>332</v>
      </c>
      <c r="G137" s="53" t="s">
        <v>333</v>
      </c>
      <c r="H137" s="53" t="s">
        <v>334</v>
      </c>
      <c r="I137" s="55"/>
    </row>
    <row r="138" customFormat="false" ht="13.5" hidden="false" customHeight="false" outlineLevel="0" collapsed="false">
      <c r="A138" s="52" t="n">
        <v>5</v>
      </c>
      <c r="B138" s="53" t="s">
        <v>318</v>
      </c>
      <c r="C138" s="53" t="s">
        <v>335</v>
      </c>
      <c r="D138" s="53" t="n">
        <v>3</v>
      </c>
      <c r="E138" s="53" t="s">
        <v>101</v>
      </c>
      <c r="F138" s="53" t="s">
        <v>332</v>
      </c>
      <c r="G138" s="53" t="s">
        <v>336</v>
      </c>
      <c r="H138" s="53" t="s">
        <v>337</v>
      </c>
      <c r="I138" s="55"/>
    </row>
    <row r="139" customFormat="false" ht="14.25" hidden="false" customHeight="false" outlineLevel="0" collapsed="false">
      <c r="A139" s="37" t="n">
        <v>6</v>
      </c>
      <c r="B139" s="57" t="s">
        <v>318</v>
      </c>
      <c r="C139" s="57" t="s">
        <v>338</v>
      </c>
      <c r="D139" s="39" t="n">
        <v>6</v>
      </c>
      <c r="E139" s="57" t="s">
        <v>148</v>
      </c>
      <c r="F139" s="57" t="s">
        <v>339</v>
      </c>
      <c r="G139" s="57" t="s">
        <v>340</v>
      </c>
      <c r="H139" s="57" t="s">
        <v>341</v>
      </c>
      <c r="I139" s="58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9.5" hidden="false" customHeight="false" outlineLevel="0" collapsed="false">
      <c r="A141" s="4" t="s">
        <v>342</v>
      </c>
      <c r="B141" s="4"/>
      <c r="C141" s="4"/>
      <c r="D141" s="87"/>
      <c r="E141" s="87"/>
      <c r="F141" s="87"/>
      <c r="G141" s="87"/>
      <c r="H141" s="87"/>
      <c r="I141" s="20"/>
    </row>
    <row r="142" customFormat="false" ht="13.5" hidden="false" customHeight="false" outlineLevel="0" collapsed="false">
      <c r="A142" s="88" t="s">
        <v>3</v>
      </c>
      <c r="B142" s="89" t="s">
        <v>4</v>
      </c>
      <c r="C142" s="90" t="s">
        <v>5</v>
      </c>
      <c r="D142" s="90" t="s">
        <v>6</v>
      </c>
      <c r="E142" s="90" t="s">
        <v>7</v>
      </c>
      <c r="F142" s="90" t="s">
        <v>8</v>
      </c>
      <c r="G142" s="90" t="s">
        <v>9</v>
      </c>
      <c r="H142" s="90" t="s">
        <v>10</v>
      </c>
      <c r="I142" s="51" t="s">
        <v>11</v>
      </c>
    </row>
    <row r="143" customFormat="false" ht="13.5" hidden="false" customHeight="false" outlineLevel="0" collapsed="false">
      <c r="A143" s="91" t="n">
        <v>1</v>
      </c>
      <c r="B143" s="92" t="s">
        <v>318</v>
      </c>
      <c r="C143" s="93" t="s">
        <v>343</v>
      </c>
      <c r="D143" s="93" t="n">
        <v>6</v>
      </c>
      <c r="E143" s="93" t="s">
        <v>344</v>
      </c>
      <c r="F143" s="93" t="s">
        <v>345</v>
      </c>
      <c r="G143" s="93" t="s">
        <v>346</v>
      </c>
      <c r="H143" s="93" t="s">
        <v>347</v>
      </c>
      <c r="I143" s="94"/>
    </row>
    <row r="144" customFormat="false" ht="13.5" hidden="false" customHeight="false" outlineLevel="0" collapsed="false">
      <c r="A144" s="95" t="n">
        <v>2</v>
      </c>
      <c r="B144" s="92" t="s">
        <v>318</v>
      </c>
      <c r="C144" s="93" t="s">
        <v>348</v>
      </c>
      <c r="D144" s="93" t="n">
        <v>11</v>
      </c>
      <c r="E144" s="93" t="s">
        <v>349</v>
      </c>
      <c r="F144" s="93" t="s">
        <v>345</v>
      </c>
      <c r="G144" s="93" t="s">
        <v>350</v>
      </c>
      <c r="H144" s="93" t="s">
        <v>351</v>
      </c>
      <c r="I144" s="55"/>
    </row>
    <row r="145" customFormat="false" ht="13.5" hidden="false" customHeight="false" outlineLevel="0" collapsed="false">
      <c r="A145" s="91" t="n">
        <v>3</v>
      </c>
      <c r="B145" s="92" t="s">
        <v>318</v>
      </c>
      <c r="C145" s="93" t="s">
        <v>352</v>
      </c>
      <c r="D145" s="93" t="n">
        <v>5</v>
      </c>
      <c r="E145" s="93" t="s">
        <v>353</v>
      </c>
      <c r="F145" s="93" t="s">
        <v>345</v>
      </c>
      <c r="G145" s="93" t="s">
        <v>350</v>
      </c>
      <c r="H145" s="93" t="s">
        <v>351</v>
      </c>
      <c r="I145" s="55"/>
    </row>
    <row r="146" customFormat="false" ht="13.5" hidden="false" customHeight="false" outlineLevel="0" collapsed="false">
      <c r="A146" s="95" t="n">
        <v>4</v>
      </c>
      <c r="B146" s="92" t="s">
        <v>318</v>
      </c>
      <c r="C146" s="93" t="s">
        <v>354</v>
      </c>
      <c r="D146" s="93" t="n">
        <v>11</v>
      </c>
      <c r="E146" s="93" t="s">
        <v>355</v>
      </c>
      <c r="F146" s="93" t="s">
        <v>345</v>
      </c>
      <c r="G146" s="93" t="s">
        <v>356</v>
      </c>
      <c r="H146" s="93" t="s">
        <v>351</v>
      </c>
      <c r="I146" s="55"/>
    </row>
    <row r="147" customFormat="false" ht="14.25" hidden="false" customHeight="false" outlineLevel="0" collapsed="false">
      <c r="A147" s="91" t="n">
        <v>5</v>
      </c>
      <c r="B147" s="92" t="s">
        <v>318</v>
      </c>
      <c r="C147" s="11" t="s">
        <v>357</v>
      </c>
      <c r="D147" s="93" t="n">
        <v>9</v>
      </c>
      <c r="E147" s="11" t="s">
        <v>358</v>
      </c>
      <c r="F147" s="93" t="s">
        <v>345</v>
      </c>
      <c r="G147" s="93" t="s">
        <v>356</v>
      </c>
      <c r="H147" s="93" t="s">
        <v>351</v>
      </c>
      <c r="I147" s="55"/>
    </row>
    <row r="148" customFormat="false" ht="13.5" hidden="false" customHeight="false" outlineLevel="0" collapsed="false">
      <c r="A148" s="52" t="n">
        <v>6</v>
      </c>
      <c r="B148" s="96" t="s">
        <v>318</v>
      </c>
      <c r="C148" s="53" t="s">
        <v>359</v>
      </c>
      <c r="D148" s="53" t="n">
        <v>12</v>
      </c>
      <c r="E148" s="53" t="s">
        <v>360</v>
      </c>
      <c r="F148" s="53" t="s">
        <v>361</v>
      </c>
      <c r="G148" s="53" t="s">
        <v>362</v>
      </c>
      <c r="H148" s="53" t="s">
        <v>363</v>
      </c>
      <c r="I148" s="55"/>
    </row>
    <row r="149" customFormat="false" ht="13.5" hidden="false" customHeight="false" outlineLevel="0" collapsed="false">
      <c r="A149" s="97" t="n">
        <v>7</v>
      </c>
      <c r="B149" s="96" t="s">
        <v>318</v>
      </c>
      <c r="C149" s="53" t="s">
        <v>364</v>
      </c>
      <c r="D149" s="53" t="n">
        <v>10</v>
      </c>
      <c r="E149" s="53" t="s">
        <v>365</v>
      </c>
      <c r="F149" s="53" t="s">
        <v>361</v>
      </c>
      <c r="G149" s="53" t="s">
        <v>366</v>
      </c>
      <c r="H149" s="53" t="s">
        <v>367</v>
      </c>
      <c r="I149" s="55"/>
    </row>
    <row r="150" customFormat="false" ht="13.5" hidden="false" customHeight="false" outlineLevel="0" collapsed="false">
      <c r="A150" s="52" t="n">
        <v>8</v>
      </c>
      <c r="B150" s="96" t="s">
        <v>318</v>
      </c>
      <c r="C150" s="53" t="s">
        <v>368</v>
      </c>
      <c r="D150" s="53" t="n">
        <v>11</v>
      </c>
      <c r="E150" s="53" t="s">
        <v>369</v>
      </c>
      <c r="F150" s="53" t="s">
        <v>361</v>
      </c>
      <c r="G150" s="53" t="s">
        <v>370</v>
      </c>
      <c r="H150" s="53" t="s">
        <v>371</v>
      </c>
      <c r="I150" s="55"/>
    </row>
    <row r="151" customFormat="false" ht="13.5" hidden="false" customHeight="false" outlineLevel="0" collapsed="false">
      <c r="A151" s="97" t="n">
        <v>9</v>
      </c>
      <c r="B151" s="96" t="s">
        <v>318</v>
      </c>
      <c r="C151" s="53" t="s">
        <v>372</v>
      </c>
      <c r="D151" s="53" t="n">
        <v>9</v>
      </c>
      <c r="E151" s="53" t="s">
        <v>373</v>
      </c>
      <c r="F151" s="53" t="s">
        <v>361</v>
      </c>
      <c r="G151" s="53" t="s">
        <v>374</v>
      </c>
      <c r="H151" s="53" t="s">
        <v>375</v>
      </c>
      <c r="I151" s="55"/>
    </row>
    <row r="152" customFormat="false" ht="14.25" hidden="false" customHeight="false" outlineLevel="0" collapsed="false">
      <c r="A152" s="37" t="n">
        <v>10</v>
      </c>
      <c r="B152" s="98" t="s">
        <v>318</v>
      </c>
      <c r="C152" s="99" t="s">
        <v>376</v>
      </c>
      <c r="D152" s="99" t="n">
        <v>2</v>
      </c>
      <c r="E152" s="99" t="s">
        <v>90</v>
      </c>
      <c r="F152" s="99" t="s">
        <v>377</v>
      </c>
      <c r="G152" s="99" t="s">
        <v>378</v>
      </c>
      <c r="H152" s="99" t="s">
        <v>379</v>
      </c>
      <c r="I152" s="100"/>
    </row>
    <row r="154" customFormat="false" ht="22.5" hidden="false" customHeight="false" outlineLevel="0" collapsed="false">
      <c r="A154" s="3" t="s">
        <v>380</v>
      </c>
      <c r="B154" s="3"/>
      <c r="C154" s="3"/>
      <c r="D154" s="3"/>
      <c r="E154" s="3"/>
      <c r="F154" s="3"/>
      <c r="G154" s="3"/>
      <c r="H154" s="3"/>
      <c r="I154" s="3"/>
    </row>
    <row r="155" customFormat="false" ht="19.5" hidden="false" customHeight="false" outlineLevel="0" collapsed="false">
      <c r="A155" s="21" t="s">
        <v>305</v>
      </c>
      <c r="B155" s="21"/>
      <c r="C155" s="21"/>
      <c r="D155" s="20"/>
      <c r="E155" s="20"/>
      <c r="F155" s="20"/>
      <c r="G155" s="20"/>
      <c r="H155" s="20"/>
      <c r="I155" s="20"/>
    </row>
    <row r="156" customFormat="false" ht="13.5" hidden="false" customHeight="false" outlineLevel="0" collapsed="false">
      <c r="A156" s="33" t="s">
        <v>3</v>
      </c>
      <c r="B156" s="50" t="s">
        <v>4</v>
      </c>
      <c r="C156" s="50" t="s">
        <v>5</v>
      </c>
      <c r="D156" s="50" t="s">
        <v>6</v>
      </c>
      <c r="E156" s="50" t="s">
        <v>7</v>
      </c>
      <c r="F156" s="101" t="s">
        <v>8</v>
      </c>
      <c r="G156" s="50" t="s">
        <v>9</v>
      </c>
      <c r="H156" s="50" t="s">
        <v>10</v>
      </c>
      <c r="I156" s="51" t="s">
        <v>11</v>
      </c>
    </row>
    <row r="157" customFormat="false" ht="14.25" hidden="false" customHeight="false" outlineLevel="0" collapsed="false">
      <c r="A157" s="52" t="n">
        <v>1</v>
      </c>
      <c r="B157" s="53" t="s">
        <v>381</v>
      </c>
      <c r="C157" s="53" t="s">
        <v>382</v>
      </c>
      <c r="D157" s="53" t="n">
        <v>4</v>
      </c>
      <c r="E157" s="53" t="s">
        <v>44</v>
      </c>
      <c r="F157" s="18" t="s">
        <v>383</v>
      </c>
      <c r="G157" s="102"/>
      <c r="H157" s="18" t="s">
        <v>384</v>
      </c>
      <c r="I157" s="61"/>
    </row>
    <row r="160" customFormat="false" ht="22.5" hidden="false" customHeight="false" outlineLevel="0" collapsed="false">
      <c r="A160" s="64" t="s">
        <v>385</v>
      </c>
      <c r="B160" s="64"/>
      <c r="C160" s="64"/>
      <c r="D160" s="64"/>
      <c r="E160" s="64"/>
      <c r="F160" s="64"/>
      <c r="G160" s="64"/>
      <c r="H160" s="64"/>
      <c r="I160" s="64"/>
    </row>
    <row r="161" customFormat="false" ht="19.5" hidden="false" customHeight="false" outlineLevel="0" collapsed="false">
      <c r="A161" s="103" t="s">
        <v>386</v>
      </c>
      <c r="B161" s="103"/>
      <c r="C161" s="103"/>
      <c r="D161" s="104"/>
      <c r="E161" s="104"/>
      <c r="F161" s="104"/>
      <c r="G161" s="104"/>
      <c r="H161" s="104"/>
      <c r="I161" s="104"/>
    </row>
    <row r="162" customFormat="false" ht="13.5" hidden="false" customHeight="false" outlineLevel="0" collapsed="false">
      <c r="A162" s="105" t="s">
        <v>3</v>
      </c>
      <c r="B162" s="106" t="s">
        <v>4</v>
      </c>
      <c r="C162" s="106" t="s">
        <v>5</v>
      </c>
      <c r="D162" s="106" t="s">
        <v>6</v>
      </c>
      <c r="E162" s="106" t="s">
        <v>7</v>
      </c>
      <c r="F162" s="106" t="s">
        <v>8</v>
      </c>
      <c r="G162" s="106" t="s">
        <v>9</v>
      </c>
      <c r="H162" s="106" t="s">
        <v>10</v>
      </c>
      <c r="I162" s="107" t="s">
        <v>11</v>
      </c>
    </row>
    <row r="163" customFormat="false" ht="17.25" hidden="false" customHeight="false" outlineLevel="0" collapsed="false">
      <c r="A163" s="108" t="n">
        <v>1</v>
      </c>
      <c r="B163" s="109" t="s">
        <v>387</v>
      </c>
      <c r="C163" s="14" t="s">
        <v>388</v>
      </c>
      <c r="D163" s="14" t="n">
        <v>4</v>
      </c>
      <c r="E163" s="14" t="s">
        <v>44</v>
      </c>
      <c r="F163" s="14" t="s">
        <v>389</v>
      </c>
      <c r="G163" s="110"/>
      <c r="H163" s="14"/>
      <c r="I163" s="16"/>
    </row>
    <row r="164" customFormat="false" ht="13.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</row>
    <row r="165" customFormat="false" ht="19.5" hidden="false" customHeight="false" outlineLevel="0" collapsed="false">
      <c r="A165" s="103" t="s">
        <v>390</v>
      </c>
      <c r="B165" s="103"/>
      <c r="C165" s="103"/>
      <c r="D165" s="111"/>
      <c r="E165" s="111"/>
      <c r="F165" s="111"/>
      <c r="G165" s="111"/>
      <c r="H165" s="111"/>
      <c r="I165" s="111"/>
    </row>
    <row r="166" customFormat="false" ht="13.5" hidden="false" customHeight="false" outlineLevel="0" collapsed="false">
      <c r="A166" s="88" t="s">
        <v>3</v>
      </c>
      <c r="B166" s="90" t="s">
        <v>4</v>
      </c>
      <c r="C166" s="90" t="s">
        <v>5</v>
      </c>
      <c r="D166" s="90" t="s">
        <v>6</v>
      </c>
      <c r="E166" s="90" t="s">
        <v>7</v>
      </c>
      <c r="F166" s="90" t="s">
        <v>8</v>
      </c>
      <c r="G166" s="90" t="s">
        <v>9</v>
      </c>
      <c r="H166" s="90" t="s">
        <v>10</v>
      </c>
      <c r="I166" s="112" t="s">
        <v>11</v>
      </c>
    </row>
    <row r="167" customFormat="false" ht="13.5" hidden="false" customHeight="false" outlineLevel="0" collapsed="false">
      <c r="A167" s="95" t="n">
        <v>1</v>
      </c>
      <c r="B167" s="93" t="s">
        <v>387</v>
      </c>
      <c r="C167" s="93" t="s">
        <v>391</v>
      </c>
      <c r="D167" s="93" t="n">
        <v>1</v>
      </c>
      <c r="E167" s="93" t="s">
        <v>392</v>
      </c>
      <c r="F167" s="93" t="s">
        <v>393</v>
      </c>
      <c r="G167" s="93"/>
      <c r="H167" s="93"/>
      <c r="I167" s="113"/>
    </row>
    <row r="168" customFormat="false" ht="13.5" hidden="false" customHeight="false" outlineLevel="0" collapsed="false">
      <c r="A168" s="95" t="n">
        <v>2</v>
      </c>
      <c r="B168" s="93" t="s">
        <v>387</v>
      </c>
      <c r="C168" s="93" t="s">
        <v>394</v>
      </c>
      <c r="D168" s="93" t="n">
        <v>11</v>
      </c>
      <c r="E168" s="93" t="s">
        <v>395</v>
      </c>
      <c r="F168" s="93" t="s">
        <v>396</v>
      </c>
      <c r="G168" s="93"/>
      <c r="H168" s="93"/>
      <c r="I168" s="113"/>
    </row>
    <row r="169" customFormat="false" ht="14.25" hidden="false" customHeight="false" outlineLevel="0" collapsed="false">
      <c r="A169" s="95" t="n">
        <v>3</v>
      </c>
      <c r="B169" s="93" t="s">
        <v>387</v>
      </c>
      <c r="C169" s="11" t="s">
        <v>397</v>
      </c>
      <c r="D169" s="11" t="n">
        <v>6</v>
      </c>
      <c r="E169" s="11" t="s">
        <v>398</v>
      </c>
      <c r="F169" s="11" t="s">
        <v>399</v>
      </c>
      <c r="G169" s="93"/>
      <c r="H169" s="93"/>
      <c r="I169" s="113"/>
    </row>
    <row r="170" customFormat="false" ht="15" hidden="false" customHeight="false" outlineLevel="0" collapsed="false">
      <c r="A170" s="114" t="n">
        <v>4</v>
      </c>
      <c r="B170" s="115" t="s">
        <v>387</v>
      </c>
      <c r="C170" s="15" t="s">
        <v>400</v>
      </c>
      <c r="D170" s="15" t="n">
        <v>11</v>
      </c>
      <c r="E170" s="15" t="s">
        <v>401</v>
      </c>
      <c r="F170" s="15" t="s">
        <v>402</v>
      </c>
      <c r="G170" s="115"/>
      <c r="H170" s="115"/>
      <c r="I170" s="116"/>
    </row>
    <row r="171" customFormat="false" ht="14.25" hidden="false" customHeight="false" outlineLevel="0" collapsed="false">
      <c r="A171" s="37" t="n">
        <v>5</v>
      </c>
      <c r="B171" s="57" t="s">
        <v>387</v>
      </c>
      <c r="C171" s="57" t="s">
        <v>403</v>
      </c>
      <c r="D171" s="39" t="n">
        <v>5</v>
      </c>
      <c r="E171" s="57" t="s">
        <v>353</v>
      </c>
      <c r="F171" s="57" t="s">
        <v>404</v>
      </c>
      <c r="G171" s="39"/>
      <c r="H171" s="39"/>
      <c r="I171" s="62"/>
    </row>
    <row r="174" customFormat="false" ht="22.5" hidden="false" customHeight="false" outlineLevel="0" collapsed="false">
      <c r="A174" s="3" t="s">
        <v>405</v>
      </c>
      <c r="B174" s="3"/>
      <c r="C174" s="3"/>
      <c r="D174" s="3"/>
      <c r="E174" s="3"/>
      <c r="F174" s="3"/>
      <c r="G174" s="3"/>
      <c r="H174" s="3"/>
      <c r="I174" s="3"/>
    </row>
    <row r="175" customFormat="false" ht="19.5" hidden="false" customHeight="false" outlineLevel="0" collapsed="false">
      <c r="A175" s="21" t="s">
        <v>406</v>
      </c>
      <c r="B175" s="21"/>
      <c r="C175" s="21"/>
      <c r="D175" s="20"/>
      <c r="E175" s="20"/>
      <c r="F175" s="20"/>
      <c r="G175" s="20"/>
      <c r="H175" s="20"/>
      <c r="I175" s="20"/>
    </row>
    <row r="176" customFormat="false" ht="13.5" hidden="false" customHeight="false" outlineLevel="0" collapsed="false">
      <c r="A176" s="33" t="s">
        <v>3</v>
      </c>
      <c r="B176" s="50" t="s">
        <v>4</v>
      </c>
      <c r="C176" s="50" t="s">
        <v>5</v>
      </c>
      <c r="D176" s="50" t="s">
        <v>6</v>
      </c>
      <c r="E176" s="50" t="s">
        <v>7</v>
      </c>
      <c r="F176" s="50" t="s">
        <v>8</v>
      </c>
      <c r="G176" s="50" t="s">
        <v>9</v>
      </c>
      <c r="H176" s="50" t="s">
        <v>10</v>
      </c>
      <c r="I176" s="51" t="s">
        <v>11</v>
      </c>
    </row>
    <row r="177" customFormat="false" ht="13.5" hidden="false" customHeight="false" outlineLevel="0" collapsed="false">
      <c r="A177" s="52" t="n">
        <v>1</v>
      </c>
      <c r="B177" s="53" t="s">
        <v>407</v>
      </c>
      <c r="C177" s="54" t="s">
        <v>408</v>
      </c>
      <c r="D177" s="54" t="n">
        <v>5</v>
      </c>
      <c r="E177" s="54" t="s">
        <v>34</v>
      </c>
      <c r="F177" s="54" t="s">
        <v>409</v>
      </c>
      <c r="G177" s="53" t="s">
        <v>410</v>
      </c>
      <c r="H177" s="54" t="s">
        <v>411</v>
      </c>
      <c r="I177" s="61"/>
    </row>
    <row r="178" customFormat="false" ht="14.25" hidden="false" customHeight="false" outlineLevel="0" collapsed="false">
      <c r="A178" s="37" t="n">
        <v>2</v>
      </c>
      <c r="B178" s="57" t="s">
        <v>407</v>
      </c>
      <c r="C178" s="38" t="s">
        <v>412</v>
      </c>
      <c r="D178" s="38" t="n">
        <v>10</v>
      </c>
      <c r="E178" s="38" t="s">
        <v>413</v>
      </c>
      <c r="F178" s="38" t="s">
        <v>414</v>
      </c>
      <c r="G178" s="57" t="s">
        <v>415</v>
      </c>
      <c r="H178" s="38" t="s">
        <v>416</v>
      </c>
      <c r="I178" s="62"/>
    </row>
    <row r="181" customFormat="false" ht="22.5" hidden="false" customHeight="false" outlineLevel="0" collapsed="false">
      <c r="A181" s="64" t="s">
        <v>417</v>
      </c>
      <c r="B181" s="64"/>
      <c r="C181" s="64"/>
      <c r="D181" s="64"/>
      <c r="E181" s="64"/>
      <c r="F181" s="64"/>
      <c r="G181" s="64"/>
      <c r="H181" s="64"/>
      <c r="I181" s="64"/>
    </row>
    <row r="182" customFormat="false" ht="19.5" hidden="false" customHeight="false" outlineLevel="0" collapsed="false">
      <c r="A182" s="65" t="s">
        <v>317</v>
      </c>
      <c r="B182" s="65"/>
      <c r="C182" s="65"/>
      <c r="D182" s="66"/>
      <c r="E182" s="66"/>
      <c r="F182" s="66"/>
      <c r="G182" s="66"/>
      <c r="H182" s="66"/>
      <c r="I182" s="66"/>
    </row>
    <row r="183" customFormat="false" ht="13.5" hidden="false" customHeight="false" outlineLevel="0" collapsed="false">
      <c r="A183" s="67" t="s">
        <v>3</v>
      </c>
      <c r="B183" s="68" t="s">
        <v>4</v>
      </c>
      <c r="C183" s="68" t="s">
        <v>5</v>
      </c>
      <c r="D183" s="68" t="s">
        <v>6</v>
      </c>
      <c r="E183" s="68" t="s">
        <v>7</v>
      </c>
      <c r="F183" s="68" t="s">
        <v>8</v>
      </c>
      <c r="G183" s="68" t="s">
        <v>9</v>
      </c>
      <c r="H183" s="68" t="s">
        <v>10</v>
      </c>
      <c r="I183" s="69" t="s">
        <v>11</v>
      </c>
    </row>
    <row r="184" customFormat="false" ht="16.5" hidden="false" customHeight="false" outlineLevel="0" collapsed="false">
      <c r="A184" s="70" t="n">
        <v>1</v>
      </c>
      <c r="B184" s="71" t="s">
        <v>418</v>
      </c>
      <c r="C184" s="18" t="s">
        <v>419</v>
      </c>
      <c r="D184" s="18" t="n">
        <v>4</v>
      </c>
      <c r="E184" s="18" t="s">
        <v>44</v>
      </c>
      <c r="F184" s="18" t="s">
        <v>420</v>
      </c>
      <c r="G184" s="73"/>
      <c r="H184" s="18" t="s">
        <v>421</v>
      </c>
      <c r="I184" s="117"/>
    </row>
    <row r="185" customFormat="false" ht="16.5" hidden="false" customHeight="false" outlineLevel="0" collapsed="false">
      <c r="A185" s="70" t="n">
        <v>2</v>
      </c>
      <c r="B185" s="71" t="s">
        <v>418</v>
      </c>
      <c r="C185" s="18" t="s">
        <v>422</v>
      </c>
      <c r="D185" s="18" t="n">
        <v>9</v>
      </c>
      <c r="E185" s="18" t="s">
        <v>423</v>
      </c>
      <c r="F185" s="18" t="s">
        <v>424</v>
      </c>
      <c r="G185" s="73"/>
      <c r="H185" s="18" t="s">
        <v>425</v>
      </c>
      <c r="I185" s="117"/>
    </row>
    <row r="186" customFormat="false" ht="16.5" hidden="false" customHeight="false" outlineLevel="0" collapsed="false">
      <c r="A186" s="70" t="n">
        <v>3</v>
      </c>
      <c r="B186" s="71" t="s">
        <v>418</v>
      </c>
      <c r="C186" s="18" t="s">
        <v>426</v>
      </c>
      <c r="D186" s="18" t="n">
        <v>7</v>
      </c>
      <c r="E186" s="18" t="s">
        <v>427</v>
      </c>
      <c r="F186" s="18" t="s">
        <v>428</v>
      </c>
      <c r="G186" s="73"/>
      <c r="H186" s="18"/>
      <c r="I186" s="117"/>
    </row>
    <row r="187" customFormat="false" ht="14.25" hidden="false" customHeight="false" outlineLevel="0" collapsed="false">
      <c r="A187" s="70" t="n">
        <v>4</v>
      </c>
      <c r="B187" s="71" t="s">
        <v>418</v>
      </c>
      <c r="C187" s="18" t="s">
        <v>429</v>
      </c>
      <c r="D187" s="18" t="n">
        <v>1</v>
      </c>
      <c r="E187" s="18" t="s">
        <v>39</v>
      </c>
      <c r="F187" s="18" t="s">
        <v>430</v>
      </c>
      <c r="G187" s="53"/>
      <c r="H187" s="18" t="s">
        <v>431</v>
      </c>
      <c r="I187" s="61"/>
    </row>
    <row r="188" customFormat="false" ht="14.25" hidden="false" customHeight="false" outlineLevel="0" collapsed="false">
      <c r="A188" s="70" t="n">
        <v>5</v>
      </c>
      <c r="B188" s="71" t="s">
        <v>418</v>
      </c>
      <c r="C188" s="18" t="s">
        <v>432</v>
      </c>
      <c r="D188" s="18" t="n">
        <v>9</v>
      </c>
      <c r="E188" s="18" t="s">
        <v>433</v>
      </c>
      <c r="F188" s="18" t="s">
        <v>434</v>
      </c>
      <c r="G188" s="53"/>
      <c r="H188" s="18" t="s">
        <v>435</v>
      </c>
      <c r="I188" s="61"/>
    </row>
    <row r="189" customFormat="false" ht="15" hidden="false" customHeight="false" outlineLevel="0" collapsed="false">
      <c r="A189" s="75" t="n">
        <v>6</v>
      </c>
      <c r="B189" s="71" t="s">
        <v>418</v>
      </c>
      <c r="C189" s="19" t="s">
        <v>436</v>
      </c>
      <c r="D189" s="19" t="n">
        <v>4</v>
      </c>
      <c r="E189" s="19" t="s">
        <v>44</v>
      </c>
      <c r="F189" s="19" t="s">
        <v>437</v>
      </c>
      <c r="G189" s="39"/>
      <c r="H189" s="19" t="s">
        <v>438</v>
      </c>
      <c r="I189" s="62"/>
    </row>
    <row r="190" customFormat="false" ht="13.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</row>
    <row r="191" customFormat="false" ht="13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</row>
    <row r="192" customFormat="false" ht="13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</row>
    <row r="193" customFormat="false" ht="23.25" hidden="false" customHeight="false" outlineLevel="0" collapsed="false">
      <c r="A193" s="103" t="s">
        <v>390</v>
      </c>
      <c r="B193" s="103"/>
      <c r="C193" s="103"/>
      <c r="D193" s="118"/>
      <c r="E193" s="118"/>
      <c r="F193" s="118"/>
      <c r="G193" s="118"/>
      <c r="H193" s="118"/>
      <c r="I193" s="118"/>
    </row>
    <row r="194" customFormat="false" ht="13.5" hidden="false" customHeight="false" outlineLevel="0" collapsed="false">
      <c r="A194" s="67" t="s">
        <v>3</v>
      </c>
      <c r="B194" s="68" t="s">
        <v>4</v>
      </c>
      <c r="C194" s="68" t="s">
        <v>5</v>
      </c>
      <c r="D194" s="68" t="s">
        <v>6</v>
      </c>
      <c r="E194" s="68" t="s">
        <v>7</v>
      </c>
      <c r="F194" s="68" t="s">
        <v>8</v>
      </c>
      <c r="G194" s="68" t="s">
        <v>9</v>
      </c>
      <c r="H194" s="68" t="s">
        <v>10</v>
      </c>
      <c r="I194" s="69" t="s">
        <v>11</v>
      </c>
    </row>
    <row r="195" customFormat="false" ht="13.5" hidden="false" customHeight="false" outlineLevel="0" collapsed="false">
      <c r="A195" s="70" t="n">
        <v>1</v>
      </c>
      <c r="B195" s="71" t="s">
        <v>418</v>
      </c>
      <c r="C195" s="71" t="s">
        <v>439</v>
      </c>
      <c r="D195" s="71" t="n">
        <v>10</v>
      </c>
      <c r="E195" s="71" t="s">
        <v>440</v>
      </c>
      <c r="F195" s="71" t="s">
        <v>441</v>
      </c>
      <c r="G195" s="71"/>
      <c r="H195" s="71" t="s">
        <v>442</v>
      </c>
      <c r="I195" s="117"/>
    </row>
    <row r="196" customFormat="false" ht="15" hidden="false" customHeight="false" outlineLevel="0" collapsed="false">
      <c r="A196" s="70" t="n">
        <v>2</v>
      </c>
      <c r="B196" s="71" t="s">
        <v>418</v>
      </c>
      <c r="C196" s="71" t="s">
        <v>443</v>
      </c>
      <c r="D196" s="71" t="n">
        <v>7</v>
      </c>
      <c r="E196" s="71" t="s">
        <v>444</v>
      </c>
      <c r="F196" s="71" t="s">
        <v>445</v>
      </c>
      <c r="G196" s="71"/>
      <c r="H196" s="71" t="s">
        <v>446</v>
      </c>
      <c r="I196" s="117"/>
    </row>
    <row r="197" customFormat="false" ht="13.5" hidden="false" customHeight="false" outlineLevel="0" collapsed="false">
      <c r="A197" s="70" t="n">
        <v>3</v>
      </c>
      <c r="B197" s="71" t="s">
        <v>418</v>
      </c>
      <c r="C197" s="71" t="s">
        <v>447</v>
      </c>
      <c r="D197" s="119" t="n">
        <v>15</v>
      </c>
      <c r="E197" s="71" t="s">
        <v>448</v>
      </c>
      <c r="F197" s="71" t="s">
        <v>449</v>
      </c>
      <c r="G197" s="119"/>
      <c r="H197" s="71" t="s">
        <v>450</v>
      </c>
      <c r="I197" s="120"/>
    </row>
    <row r="198" customFormat="false" ht="14.25" hidden="false" customHeight="false" outlineLevel="0" collapsed="false">
      <c r="A198" s="70" t="n">
        <v>4</v>
      </c>
      <c r="B198" s="71" t="s">
        <v>418</v>
      </c>
      <c r="C198" s="76" t="s">
        <v>451</v>
      </c>
      <c r="D198" s="76" t="n">
        <v>7</v>
      </c>
      <c r="E198" s="76" t="s">
        <v>452</v>
      </c>
      <c r="F198" s="76" t="s">
        <v>453</v>
      </c>
      <c r="G198" s="76"/>
      <c r="H198" s="76" t="s">
        <v>454</v>
      </c>
      <c r="I198" s="121"/>
    </row>
    <row r="201" customFormat="false" ht="22.5" hidden="false" customHeight="false" outlineLevel="0" collapsed="false">
      <c r="A201" s="3" t="s">
        <v>455</v>
      </c>
      <c r="B201" s="3"/>
      <c r="C201" s="3"/>
      <c r="D201" s="3"/>
      <c r="E201" s="3"/>
      <c r="F201" s="3"/>
      <c r="G201" s="3"/>
      <c r="H201" s="3"/>
      <c r="I201" s="3"/>
    </row>
    <row r="202" customFormat="false" ht="19.5" hidden="false" customHeight="false" outlineLevel="0" collapsed="false">
      <c r="A202" s="21" t="s">
        <v>127</v>
      </c>
      <c r="B202" s="21"/>
      <c r="C202" s="21"/>
      <c r="D202" s="20"/>
      <c r="E202" s="20"/>
      <c r="F202" s="20"/>
      <c r="G202" s="20"/>
      <c r="H202" s="20"/>
      <c r="I202" s="20"/>
    </row>
    <row r="203" customFormat="false" ht="13.5" hidden="false" customHeight="false" outlineLevel="0" collapsed="false">
      <c r="A203" s="33" t="s">
        <v>3</v>
      </c>
      <c r="B203" s="50" t="s">
        <v>4</v>
      </c>
      <c r="C203" s="122" t="s">
        <v>5</v>
      </c>
      <c r="D203" s="101" t="s">
        <v>6</v>
      </c>
      <c r="E203" s="101" t="s">
        <v>7</v>
      </c>
      <c r="F203" s="50" t="s">
        <v>8</v>
      </c>
      <c r="G203" s="50" t="s">
        <v>9</v>
      </c>
      <c r="H203" s="101" t="s">
        <v>10</v>
      </c>
      <c r="I203" s="51" t="s">
        <v>11</v>
      </c>
    </row>
    <row r="204" customFormat="false" ht="14.25" hidden="false" customHeight="false" outlineLevel="0" collapsed="false">
      <c r="A204" s="37" t="n">
        <v>1</v>
      </c>
      <c r="B204" s="57" t="s">
        <v>456</v>
      </c>
      <c r="C204" s="123" t="s">
        <v>457</v>
      </c>
      <c r="D204" s="124" t="n">
        <v>1</v>
      </c>
      <c r="E204" s="125" t="s">
        <v>392</v>
      </c>
      <c r="F204" s="126" t="s">
        <v>458</v>
      </c>
      <c r="G204" s="126"/>
      <c r="H204" s="125" t="s">
        <v>459</v>
      </c>
      <c r="I204" s="127"/>
    </row>
    <row r="207" customFormat="false" ht="22.5" hidden="false" customHeight="false" outlineLevel="0" collapsed="false">
      <c r="A207" s="3" t="s">
        <v>460</v>
      </c>
      <c r="B207" s="3"/>
      <c r="C207" s="3"/>
      <c r="D207" s="3"/>
      <c r="E207" s="3"/>
      <c r="F207" s="3"/>
      <c r="G207" s="3"/>
      <c r="H207" s="3"/>
      <c r="I207" s="3"/>
    </row>
    <row r="208" customFormat="false" ht="19.5" hidden="false" customHeight="false" outlineLevel="0" collapsed="false">
      <c r="A208" s="21" t="s">
        <v>461</v>
      </c>
      <c r="B208" s="21"/>
      <c r="C208" s="21"/>
      <c r="D208" s="20"/>
      <c r="E208" s="20"/>
      <c r="F208" s="20"/>
      <c r="G208" s="20"/>
      <c r="H208" s="20"/>
      <c r="I208" s="20"/>
    </row>
    <row r="209" customFormat="false" ht="13.5" hidden="false" customHeight="false" outlineLevel="0" collapsed="false">
      <c r="A209" s="33" t="s">
        <v>3</v>
      </c>
      <c r="B209" s="50" t="s">
        <v>4</v>
      </c>
      <c r="C209" s="50" t="s">
        <v>5</v>
      </c>
      <c r="D209" s="50" t="s">
        <v>6</v>
      </c>
      <c r="E209" s="50" t="s">
        <v>7</v>
      </c>
      <c r="F209" s="50" t="s">
        <v>8</v>
      </c>
      <c r="G209" s="50" t="s">
        <v>9</v>
      </c>
      <c r="H209" s="50" t="s">
        <v>10</v>
      </c>
      <c r="I209" s="51" t="s">
        <v>11</v>
      </c>
    </row>
    <row r="210" customFormat="false" ht="14.25" hidden="false" customHeight="false" outlineLevel="0" collapsed="false">
      <c r="A210" s="52" t="n">
        <v>1</v>
      </c>
      <c r="B210" s="53" t="s">
        <v>462</v>
      </c>
      <c r="C210" s="18" t="s">
        <v>463</v>
      </c>
      <c r="D210" s="18" t="n">
        <v>4</v>
      </c>
      <c r="E210" s="18" t="s">
        <v>44</v>
      </c>
      <c r="F210" s="18" t="s">
        <v>464</v>
      </c>
      <c r="G210" s="53"/>
      <c r="H210" s="18" t="s">
        <v>465</v>
      </c>
      <c r="I210" s="55"/>
    </row>
    <row r="211" customFormat="false" ht="14.25" hidden="false" customHeight="false" outlineLevel="0" collapsed="false">
      <c r="A211" s="52" t="n">
        <v>2</v>
      </c>
      <c r="B211" s="53" t="s">
        <v>462</v>
      </c>
      <c r="C211" s="18" t="s">
        <v>466</v>
      </c>
      <c r="D211" s="18" t="n">
        <v>4</v>
      </c>
      <c r="E211" s="18" t="s">
        <v>44</v>
      </c>
      <c r="F211" s="18" t="s">
        <v>467</v>
      </c>
      <c r="G211" s="53"/>
      <c r="H211" s="18" t="s">
        <v>468</v>
      </c>
      <c r="I211" s="55"/>
    </row>
    <row r="212" customFormat="false" ht="14.25" hidden="false" customHeight="false" outlineLevel="0" collapsed="false">
      <c r="A212" s="52" t="n">
        <v>3</v>
      </c>
      <c r="B212" s="53" t="s">
        <v>462</v>
      </c>
      <c r="C212" s="18" t="s">
        <v>469</v>
      </c>
      <c r="D212" s="18" t="n">
        <v>3</v>
      </c>
      <c r="E212" s="18" t="s">
        <v>101</v>
      </c>
      <c r="F212" s="18" t="s">
        <v>470</v>
      </c>
      <c r="G212" s="53"/>
      <c r="H212" s="18" t="s">
        <v>471</v>
      </c>
      <c r="I212" s="55"/>
    </row>
    <row r="213" customFormat="false" ht="14.25" hidden="false" customHeight="false" outlineLevel="0" collapsed="false">
      <c r="A213" s="52" t="n">
        <v>4</v>
      </c>
      <c r="B213" s="53" t="s">
        <v>462</v>
      </c>
      <c r="C213" s="18" t="s">
        <v>472</v>
      </c>
      <c r="D213" s="18" t="n">
        <v>7</v>
      </c>
      <c r="E213" s="18" t="s">
        <v>473</v>
      </c>
      <c r="F213" s="18" t="s">
        <v>474</v>
      </c>
      <c r="G213" s="53"/>
      <c r="H213" s="18" t="s">
        <v>475</v>
      </c>
      <c r="I213" s="55"/>
    </row>
    <row r="214" customFormat="false" ht="14.25" hidden="false" customHeight="false" outlineLevel="0" collapsed="false">
      <c r="A214" s="52" t="n">
        <v>5</v>
      </c>
      <c r="B214" s="53" t="s">
        <v>462</v>
      </c>
      <c r="C214" s="18" t="s">
        <v>476</v>
      </c>
      <c r="D214" s="18" t="n">
        <v>1</v>
      </c>
      <c r="E214" s="18" t="s">
        <v>39</v>
      </c>
      <c r="F214" s="18" t="s">
        <v>477</v>
      </c>
      <c r="G214" s="53"/>
      <c r="H214" s="18" t="s">
        <v>478</v>
      </c>
      <c r="I214" s="55"/>
    </row>
    <row r="215" customFormat="false" ht="14.25" hidden="false" customHeight="false" outlineLevel="0" collapsed="false">
      <c r="A215" s="52" t="n">
        <v>6</v>
      </c>
      <c r="B215" s="53" t="s">
        <v>462</v>
      </c>
      <c r="C215" s="18" t="s">
        <v>479</v>
      </c>
      <c r="D215" s="18" t="n">
        <v>1</v>
      </c>
      <c r="E215" s="18" t="s">
        <v>39</v>
      </c>
      <c r="F215" s="18" t="s">
        <v>470</v>
      </c>
      <c r="G215" s="53"/>
      <c r="H215" s="18" t="s">
        <v>480</v>
      </c>
      <c r="I215" s="55"/>
    </row>
    <row r="216" customFormat="false" ht="14.25" hidden="false" customHeight="false" outlineLevel="0" collapsed="false">
      <c r="A216" s="52" t="n">
        <v>7</v>
      </c>
      <c r="B216" s="53" t="s">
        <v>462</v>
      </c>
      <c r="C216" s="18" t="s">
        <v>481</v>
      </c>
      <c r="D216" s="18" t="n">
        <v>3</v>
      </c>
      <c r="E216" s="18" t="s">
        <v>101</v>
      </c>
      <c r="F216" s="18" t="s">
        <v>482</v>
      </c>
      <c r="G216" s="53"/>
      <c r="H216" s="18" t="s">
        <v>483</v>
      </c>
      <c r="I216" s="55"/>
    </row>
    <row r="217" customFormat="false" ht="15" hidden="false" customHeight="false" outlineLevel="0" collapsed="false">
      <c r="A217" s="37" t="n">
        <v>8</v>
      </c>
      <c r="B217" s="57" t="s">
        <v>462</v>
      </c>
      <c r="C217" s="19" t="s">
        <v>484</v>
      </c>
      <c r="D217" s="19" t="n">
        <v>1</v>
      </c>
      <c r="E217" s="19" t="s">
        <v>39</v>
      </c>
      <c r="F217" s="19" t="s">
        <v>485</v>
      </c>
      <c r="G217" s="39"/>
      <c r="H217" s="19"/>
      <c r="I217" s="58"/>
    </row>
    <row r="218" customFormat="false" ht="13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0"/>
    </row>
    <row r="219" customFormat="false" ht="19.5" hidden="false" customHeight="false" outlineLevel="0" collapsed="false">
      <c r="A219" s="21" t="s">
        <v>486</v>
      </c>
      <c r="B219" s="21"/>
      <c r="C219" s="21"/>
      <c r="D219" s="128"/>
      <c r="E219" s="128"/>
      <c r="F219" s="128"/>
      <c r="G219" s="128"/>
      <c r="H219" s="128"/>
      <c r="I219" s="128"/>
    </row>
    <row r="220" customFormat="false" ht="14.25" hidden="false" customHeight="false" outlineLevel="0" collapsed="false">
      <c r="A220" s="23" t="s">
        <v>3</v>
      </c>
      <c r="B220" s="129" t="s">
        <v>4</v>
      </c>
      <c r="C220" s="130" t="s">
        <v>5</v>
      </c>
      <c r="D220" s="130" t="s">
        <v>6</v>
      </c>
      <c r="E220" s="130" t="s">
        <v>7</v>
      </c>
      <c r="F220" s="130" t="s">
        <v>8</v>
      </c>
      <c r="G220" s="129" t="s">
        <v>9</v>
      </c>
      <c r="H220" s="130" t="s">
        <v>10</v>
      </c>
      <c r="I220" s="84" t="s">
        <v>11</v>
      </c>
    </row>
    <row r="221" customFormat="false" ht="14.25" hidden="false" customHeight="false" outlineLevel="0" collapsed="false">
      <c r="A221" s="27" t="n">
        <v>1</v>
      </c>
      <c r="B221" s="131" t="s">
        <v>462</v>
      </c>
      <c r="C221" s="18" t="s">
        <v>487</v>
      </c>
      <c r="D221" s="18" t="n">
        <v>11</v>
      </c>
      <c r="E221" s="18" t="s">
        <v>488</v>
      </c>
      <c r="F221" s="132" t="s">
        <v>489</v>
      </c>
      <c r="G221" s="133"/>
      <c r="H221" s="18" t="s">
        <v>490</v>
      </c>
      <c r="I221" s="134"/>
    </row>
    <row r="222" customFormat="false" ht="14.25" hidden="false" customHeight="false" outlineLevel="0" collapsed="false">
      <c r="A222" s="27" t="n">
        <v>2</v>
      </c>
      <c r="B222" s="131" t="s">
        <v>462</v>
      </c>
      <c r="C222" s="18" t="s">
        <v>491</v>
      </c>
      <c r="D222" s="18" t="n">
        <v>3</v>
      </c>
      <c r="E222" s="135" t="s">
        <v>492</v>
      </c>
      <c r="F222" s="132" t="s">
        <v>493</v>
      </c>
      <c r="G222" s="133"/>
      <c r="H222" s="18" t="s">
        <v>494</v>
      </c>
      <c r="I222" s="134"/>
    </row>
    <row r="223" customFormat="false" ht="14.25" hidden="false" customHeight="false" outlineLevel="0" collapsed="false">
      <c r="A223" s="27" t="n">
        <v>3</v>
      </c>
      <c r="B223" s="131" t="s">
        <v>462</v>
      </c>
      <c r="C223" s="18" t="s">
        <v>495</v>
      </c>
      <c r="D223" s="18" t="n">
        <v>4</v>
      </c>
      <c r="E223" s="18" t="s">
        <v>496</v>
      </c>
      <c r="F223" s="132" t="s">
        <v>497</v>
      </c>
      <c r="G223" s="133"/>
      <c r="H223" s="18" t="s">
        <v>498</v>
      </c>
      <c r="I223" s="134"/>
    </row>
    <row r="224" customFormat="false" ht="14.25" hidden="false" customHeight="false" outlineLevel="0" collapsed="false">
      <c r="A224" s="27" t="n">
        <v>4</v>
      </c>
      <c r="B224" s="131" t="s">
        <v>462</v>
      </c>
      <c r="C224" s="18" t="s">
        <v>499</v>
      </c>
      <c r="D224" s="18" t="n">
        <v>11</v>
      </c>
      <c r="E224" s="18" t="s">
        <v>500</v>
      </c>
      <c r="F224" s="132" t="s">
        <v>501</v>
      </c>
      <c r="G224" s="133"/>
      <c r="H224" s="18" t="s">
        <v>502</v>
      </c>
      <c r="I224" s="134"/>
    </row>
    <row r="225" customFormat="false" ht="14.25" hidden="false" customHeight="false" outlineLevel="0" collapsed="false">
      <c r="A225" s="27" t="n">
        <v>5</v>
      </c>
      <c r="B225" s="131" t="s">
        <v>462</v>
      </c>
      <c r="C225" s="18" t="s">
        <v>503</v>
      </c>
      <c r="D225" s="18" t="n">
        <v>5</v>
      </c>
      <c r="E225" s="18" t="s">
        <v>353</v>
      </c>
      <c r="F225" s="132" t="s">
        <v>504</v>
      </c>
      <c r="G225" s="133"/>
      <c r="H225" s="18" t="s">
        <v>505</v>
      </c>
      <c r="I225" s="134"/>
    </row>
    <row r="226" customFormat="false" ht="14.25" hidden="false" customHeight="false" outlineLevel="0" collapsed="false">
      <c r="A226" s="27" t="n">
        <v>6</v>
      </c>
      <c r="B226" s="131" t="s">
        <v>462</v>
      </c>
      <c r="C226" s="18" t="s">
        <v>506</v>
      </c>
      <c r="D226" s="18" t="n">
        <v>10</v>
      </c>
      <c r="E226" s="18" t="s">
        <v>507</v>
      </c>
      <c r="F226" s="132" t="s">
        <v>504</v>
      </c>
      <c r="G226" s="133"/>
      <c r="H226" s="18" t="s">
        <v>508</v>
      </c>
      <c r="I226" s="134"/>
    </row>
    <row r="227" customFormat="false" ht="15" hidden="false" customHeight="false" outlineLevel="0" collapsed="false">
      <c r="A227" s="30" t="n">
        <v>7</v>
      </c>
      <c r="B227" s="85" t="s">
        <v>462</v>
      </c>
      <c r="C227" s="19" t="s">
        <v>509</v>
      </c>
      <c r="D227" s="19" t="n">
        <v>10</v>
      </c>
      <c r="E227" s="19" t="s">
        <v>510</v>
      </c>
      <c r="F227" s="136" t="s">
        <v>511</v>
      </c>
      <c r="G227" s="137"/>
      <c r="H227" s="19" t="s">
        <v>512</v>
      </c>
      <c r="I227" s="138"/>
    </row>
    <row r="230" customFormat="false" ht="22.5" hidden="false" customHeight="false" outlineLevel="0" collapsed="false">
      <c r="A230" s="3" t="s">
        <v>513</v>
      </c>
      <c r="B230" s="3"/>
      <c r="C230" s="3"/>
      <c r="D230" s="3"/>
      <c r="E230" s="3"/>
      <c r="F230" s="3"/>
      <c r="G230" s="3"/>
      <c r="H230" s="3"/>
      <c r="I230" s="3"/>
    </row>
    <row r="231" customFormat="false" ht="19.5" hidden="false" customHeight="false" outlineLevel="0" collapsed="false">
      <c r="A231" s="21" t="s">
        <v>406</v>
      </c>
      <c r="B231" s="21"/>
      <c r="C231" s="21"/>
      <c r="D231" s="20"/>
      <c r="E231" s="20"/>
      <c r="F231" s="20"/>
      <c r="G231" s="20"/>
      <c r="H231" s="20"/>
      <c r="I231" s="20"/>
    </row>
    <row r="232" customFormat="false" ht="13.5" hidden="false" customHeight="false" outlineLevel="0" collapsed="false">
      <c r="A232" s="33" t="s">
        <v>3</v>
      </c>
      <c r="B232" s="50" t="s">
        <v>4</v>
      </c>
      <c r="C232" s="50" t="s">
        <v>5</v>
      </c>
      <c r="D232" s="50" t="s">
        <v>6</v>
      </c>
      <c r="E232" s="50" t="s">
        <v>7</v>
      </c>
      <c r="F232" s="50" t="s">
        <v>8</v>
      </c>
      <c r="G232" s="50" t="s">
        <v>9</v>
      </c>
      <c r="H232" s="50" t="s">
        <v>10</v>
      </c>
      <c r="I232" s="51" t="s">
        <v>11</v>
      </c>
    </row>
    <row r="233" customFormat="false" ht="14.25" hidden="false" customHeight="false" outlineLevel="0" collapsed="false">
      <c r="A233" s="52" t="n">
        <v>1</v>
      </c>
      <c r="B233" s="53" t="s">
        <v>514</v>
      </c>
      <c r="C233" s="72" t="s">
        <v>515</v>
      </c>
      <c r="D233" s="72" t="n">
        <v>14</v>
      </c>
      <c r="E233" s="72" t="s">
        <v>516</v>
      </c>
      <c r="F233" s="72" t="s">
        <v>517</v>
      </c>
      <c r="G233" s="53"/>
      <c r="H233" s="72" t="s">
        <v>518</v>
      </c>
      <c r="I233" s="139"/>
    </row>
    <row r="234" customFormat="false" ht="15" hidden="false" customHeight="false" outlineLevel="0" collapsed="false">
      <c r="A234" s="37" t="n">
        <v>2</v>
      </c>
      <c r="B234" s="57" t="s">
        <v>514</v>
      </c>
      <c r="C234" s="77" t="s">
        <v>519</v>
      </c>
      <c r="D234" s="77" t="n">
        <v>1</v>
      </c>
      <c r="E234" s="77" t="s">
        <v>39</v>
      </c>
      <c r="F234" s="77" t="s">
        <v>520</v>
      </c>
      <c r="G234" s="39"/>
      <c r="H234" s="77" t="s">
        <v>521</v>
      </c>
      <c r="I234" s="127"/>
    </row>
    <row r="235" customFormat="false" ht="13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0"/>
    </row>
    <row r="236" customFormat="false" ht="19.5" hidden="false" customHeight="false" outlineLevel="0" collapsed="false">
      <c r="A236" s="21" t="s">
        <v>522</v>
      </c>
      <c r="B236" s="21"/>
      <c r="C236" s="21"/>
      <c r="D236" s="20"/>
      <c r="E236" s="20"/>
      <c r="F236" s="20"/>
      <c r="G236" s="20"/>
      <c r="H236" s="20"/>
      <c r="I236" s="20"/>
    </row>
    <row r="237" customFormat="false" ht="13.5" hidden="false" customHeight="false" outlineLevel="0" collapsed="false">
      <c r="A237" s="33" t="s">
        <v>3</v>
      </c>
      <c r="B237" s="50" t="s">
        <v>4</v>
      </c>
      <c r="C237" s="50" t="s">
        <v>5</v>
      </c>
      <c r="D237" s="50" t="s">
        <v>6</v>
      </c>
      <c r="E237" s="50" t="s">
        <v>7</v>
      </c>
      <c r="F237" s="50" t="s">
        <v>8</v>
      </c>
      <c r="G237" s="50" t="s">
        <v>9</v>
      </c>
      <c r="H237" s="50" t="s">
        <v>10</v>
      </c>
      <c r="I237" s="51" t="s">
        <v>11</v>
      </c>
    </row>
    <row r="238" customFormat="false" ht="14.25" hidden="false" customHeight="false" outlineLevel="0" collapsed="false">
      <c r="A238" s="52" t="n">
        <v>1</v>
      </c>
      <c r="B238" s="53" t="s">
        <v>514</v>
      </c>
      <c r="C238" s="72" t="s">
        <v>523</v>
      </c>
      <c r="D238" s="72" t="n">
        <v>14</v>
      </c>
      <c r="E238" s="72" t="s">
        <v>524</v>
      </c>
      <c r="F238" s="72" t="s">
        <v>525</v>
      </c>
      <c r="G238" s="53"/>
      <c r="H238" s="72" t="s">
        <v>526</v>
      </c>
      <c r="I238" s="139"/>
    </row>
    <row r="239" customFormat="false" ht="14.25" hidden="false" customHeight="false" outlineLevel="0" collapsed="false">
      <c r="A239" s="52" t="n">
        <v>2</v>
      </c>
      <c r="B239" s="53" t="s">
        <v>514</v>
      </c>
      <c r="C239" s="72" t="s">
        <v>527</v>
      </c>
      <c r="D239" s="72" t="n">
        <v>2</v>
      </c>
      <c r="E239" s="72" t="s">
        <v>90</v>
      </c>
      <c r="F239" s="72" t="s">
        <v>525</v>
      </c>
      <c r="G239" s="53"/>
      <c r="H239" s="72" t="s">
        <v>526</v>
      </c>
      <c r="I239" s="139"/>
    </row>
    <row r="240" customFormat="false" ht="14.25" hidden="false" customHeight="false" outlineLevel="0" collapsed="false">
      <c r="A240" s="52" t="n">
        <v>3</v>
      </c>
      <c r="B240" s="53" t="s">
        <v>514</v>
      </c>
      <c r="C240" s="72" t="s">
        <v>528</v>
      </c>
      <c r="D240" s="72" t="n">
        <v>5</v>
      </c>
      <c r="E240" s="72" t="s">
        <v>353</v>
      </c>
      <c r="F240" s="72" t="s">
        <v>525</v>
      </c>
      <c r="G240" s="53"/>
      <c r="H240" s="72" t="s">
        <v>529</v>
      </c>
      <c r="I240" s="139"/>
    </row>
    <row r="241" customFormat="false" ht="14.25" hidden="false" customHeight="false" outlineLevel="0" collapsed="false">
      <c r="A241" s="52" t="n">
        <v>4</v>
      </c>
      <c r="B241" s="53" t="s">
        <v>514</v>
      </c>
      <c r="C241" s="72" t="s">
        <v>530</v>
      </c>
      <c r="D241" s="72" t="n">
        <v>2</v>
      </c>
      <c r="E241" s="72" t="s">
        <v>90</v>
      </c>
      <c r="F241" s="72" t="s">
        <v>525</v>
      </c>
      <c r="G241" s="53"/>
      <c r="H241" s="72" t="s">
        <v>529</v>
      </c>
      <c r="I241" s="139"/>
    </row>
    <row r="242" customFormat="false" ht="15" hidden="false" customHeight="false" outlineLevel="0" collapsed="false">
      <c r="A242" s="37" t="n">
        <v>5</v>
      </c>
      <c r="B242" s="57" t="s">
        <v>514</v>
      </c>
      <c r="C242" s="77" t="s">
        <v>531</v>
      </c>
      <c r="D242" s="77" t="n">
        <v>10</v>
      </c>
      <c r="E242" s="77" t="s">
        <v>532</v>
      </c>
      <c r="F242" s="77" t="s">
        <v>533</v>
      </c>
      <c r="G242" s="39"/>
      <c r="H242" s="77" t="s">
        <v>534</v>
      </c>
      <c r="I242" s="127"/>
    </row>
    <row r="245" customFormat="false" ht="22.5" hidden="false" customHeight="false" outlineLevel="0" collapsed="false">
      <c r="A245" s="140" t="s">
        <v>535</v>
      </c>
      <c r="B245" s="140"/>
      <c r="C245" s="140"/>
      <c r="D245" s="140"/>
      <c r="E245" s="140"/>
      <c r="F245" s="140"/>
      <c r="G245" s="140"/>
      <c r="H245" s="140"/>
      <c r="I245" s="140"/>
    </row>
    <row r="246" customFormat="false" ht="19.5" hidden="false" customHeight="false" outlineLevel="0" collapsed="false">
      <c r="A246" s="141" t="s">
        <v>305</v>
      </c>
      <c r="B246" s="141"/>
      <c r="C246" s="141"/>
      <c r="D246" s="142"/>
      <c r="E246" s="142"/>
      <c r="F246" s="142"/>
      <c r="G246" s="142"/>
      <c r="H246" s="142"/>
      <c r="I246" s="142"/>
    </row>
    <row r="247" customFormat="false" ht="13.5" hidden="false" customHeight="false" outlineLevel="0" collapsed="false">
      <c r="A247" s="143" t="s">
        <v>3</v>
      </c>
      <c r="B247" s="144" t="s">
        <v>4</v>
      </c>
      <c r="C247" s="144" t="s">
        <v>5</v>
      </c>
      <c r="D247" s="144" t="s">
        <v>6</v>
      </c>
      <c r="E247" s="144" t="s">
        <v>7</v>
      </c>
      <c r="F247" s="144" t="s">
        <v>8</v>
      </c>
      <c r="G247" s="144" t="s">
        <v>9</v>
      </c>
      <c r="H247" s="144" t="s">
        <v>10</v>
      </c>
      <c r="I247" s="145" t="s">
        <v>11</v>
      </c>
    </row>
    <row r="248" customFormat="false" ht="14.25" hidden="false" customHeight="false" outlineLevel="0" collapsed="false">
      <c r="A248" s="146" t="n">
        <v>1</v>
      </c>
      <c r="B248" s="147" t="s">
        <v>536</v>
      </c>
      <c r="C248" s="147" t="s">
        <v>537</v>
      </c>
      <c r="D248" s="147" t="n">
        <v>1</v>
      </c>
      <c r="E248" s="147" t="s">
        <v>39</v>
      </c>
      <c r="F248" s="147" t="s">
        <v>538</v>
      </c>
      <c r="G248" s="147"/>
      <c r="H248" s="147" t="s">
        <v>539</v>
      </c>
      <c r="I248" s="148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9.5" hidden="false" customHeight="false" outlineLevel="0" collapsed="false">
      <c r="A250" s="141" t="s">
        <v>127</v>
      </c>
      <c r="B250" s="141"/>
      <c r="C250" s="141"/>
      <c r="D250" s="142"/>
      <c r="E250" s="142"/>
      <c r="F250" s="142"/>
      <c r="G250" s="142"/>
      <c r="H250" s="142"/>
      <c r="I250" s="142"/>
    </row>
    <row r="251" customFormat="false" ht="13.5" hidden="false" customHeight="false" outlineLevel="0" collapsed="false">
      <c r="A251" s="143" t="s">
        <v>3</v>
      </c>
      <c r="B251" s="144" t="s">
        <v>4</v>
      </c>
      <c r="C251" s="144" t="s">
        <v>5</v>
      </c>
      <c r="D251" s="144" t="s">
        <v>6</v>
      </c>
      <c r="E251" s="144" t="s">
        <v>7</v>
      </c>
      <c r="F251" s="144" t="s">
        <v>8</v>
      </c>
      <c r="G251" s="144" t="s">
        <v>9</v>
      </c>
      <c r="H251" s="144" t="s">
        <v>10</v>
      </c>
      <c r="I251" s="145" t="s">
        <v>11</v>
      </c>
    </row>
    <row r="252" customFormat="false" ht="13.5" hidden="false" customHeight="false" outlineLevel="0" collapsed="false">
      <c r="A252" s="149" t="n">
        <v>1</v>
      </c>
      <c r="B252" s="150" t="s">
        <v>536</v>
      </c>
      <c r="C252" s="150" t="s">
        <v>540</v>
      </c>
      <c r="D252" s="150" t="n">
        <v>9</v>
      </c>
      <c r="E252" s="150" t="s">
        <v>541</v>
      </c>
      <c r="F252" s="150" t="s">
        <v>542</v>
      </c>
      <c r="G252" s="150"/>
      <c r="H252" s="150" t="s">
        <v>543</v>
      </c>
      <c r="I252" s="151"/>
    </row>
    <row r="255" customFormat="false" ht="22.5" hidden="false" customHeight="false" outlineLevel="0" collapsed="false">
      <c r="A255" s="3" t="s">
        <v>544</v>
      </c>
      <c r="B255" s="3"/>
      <c r="C255" s="3"/>
      <c r="D255" s="3"/>
      <c r="E255" s="3"/>
      <c r="F255" s="3"/>
      <c r="G255" s="3"/>
      <c r="H255" s="3"/>
      <c r="I255" s="3"/>
    </row>
    <row r="256" customFormat="false" ht="19.5" hidden="false" customHeight="false" outlineLevel="0" collapsed="false">
      <c r="A256" s="21" t="s">
        <v>545</v>
      </c>
      <c r="B256" s="21"/>
      <c r="C256" s="21"/>
      <c r="D256" s="20"/>
      <c r="E256" s="20"/>
      <c r="F256" s="20"/>
      <c r="G256" s="20"/>
      <c r="H256" s="20"/>
      <c r="I256" s="20"/>
    </row>
    <row r="257" customFormat="false" ht="13.5" hidden="false" customHeight="false" outlineLevel="0" collapsed="false">
      <c r="A257" s="33" t="s">
        <v>3</v>
      </c>
      <c r="B257" s="50" t="s">
        <v>4</v>
      </c>
      <c r="C257" s="50" t="s">
        <v>5</v>
      </c>
      <c r="D257" s="50" t="s">
        <v>6</v>
      </c>
      <c r="E257" s="50" t="s">
        <v>7</v>
      </c>
      <c r="F257" s="50" t="s">
        <v>8</v>
      </c>
      <c r="G257" s="50" t="s">
        <v>9</v>
      </c>
      <c r="H257" s="50" t="s">
        <v>10</v>
      </c>
      <c r="I257" s="51" t="s">
        <v>11</v>
      </c>
    </row>
    <row r="258" customFormat="false" ht="14.25" hidden="false" customHeight="false" outlineLevel="0" collapsed="false">
      <c r="A258" s="52" t="n">
        <v>1</v>
      </c>
      <c r="B258" s="53" t="s">
        <v>546</v>
      </c>
      <c r="C258" s="152" t="s">
        <v>547</v>
      </c>
      <c r="D258" s="152" t="n">
        <v>9</v>
      </c>
      <c r="E258" s="152" t="s">
        <v>548</v>
      </c>
      <c r="F258" s="152" t="s">
        <v>549</v>
      </c>
      <c r="G258" s="53" t="s">
        <v>550</v>
      </c>
      <c r="H258" s="153" t="s">
        <v>551</v>
      </c>
      <c r="I258" s="55"/>
    </row>
    <row r="259" customFormat="false" ht="14.25" hidden="false" customHeight="false" outlineLevel="0" collapsed="false">
      <c r="A259" s="52" t="n">
        <v>2</v>
      </c>
      <c r="B259" s="53" t="s">
        <v>546</v>
      </c>
      <c r="C259" s="152" t="s">
        <v>552</v>
      </c>
      <c r="D259" s="152" t="n">
        <v>11</v>
      </c>
      <c r="E259" s="152" t="s">
        <v>553</v>
      </c>
      <c r="F259" s="152" t="s">
        <v>554</v>
      </c>
      <c r="G259" s="53" t="s">
        <v>555</v>
      </c>
      <c r="H259" s="153" t="s">
        <v>556</v>
      </c>
      <c r="I259" s="55"/>
    </row>
    <row r="260" customFormat="false" ht="15" hidden="false" customHeight="false" outlineLevel="0" collapsed="false">
      <c r="A260" s="37" t="n">
        <v>3</v>
      </c>
      <c r="B260" s="57" t="s">
        <v>546</v>
      </c>
      <c r="C260" s="154" t="s">
        <v>557</v>
      </c>
      <c r="D260" s="154" t="n">
        <v>9</v>
      </c>
      <c r="E260" s="154" t="s">
        <v>558</v>
      </c>
      <c r="F260" s="154" t="s">
        <v>559</v>
      </c>
      <c r="G260" s="57" t="s">
        <v>560</v>
      </c>
      <c r="H260" s="155" t="s">
        <v>561</v>
      </c>
      <c r="I260" s="58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0"/>
    </row>
    <row r="262" customFormat="false" ht="13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0"/>
    </row>
    <row r="263" customFormat="false" ht="13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0"/>
    </row>
    <row r="264" customFormat="false" ht="23.25" hidden="false" customHeight="false" outlineLevel="0" collapsed="false">
      <c r="A264" s="21" t="s">
        <v>562</v>
      </c>
      <c r="B264" s="21"/>
      <c r="C264" s="21"/>
      <c r="D264" s="49"/>
      <c r="E264" s="49"/>
      <c r="F264" s="49"/>
      <c r="G264" s="49"/>
      <c r="H264" s="49"/>
      <c r="I264" s="49"/>
    </row>
    <row r="265" customFormat="false" ht="13.5" hidden="false" customHeight="false" outlineLevel="0" collapsed="false">
      <c r="A265" s="33" t="s">
        <v>3</v>
      </c>
      <c r="B265" s="50" t="s">
        <v>4</v>
      </c>
      <c r="C265" s="50" t="s">
        <v>5</v>
      </c>
      <c r="D265" s="50" t="s">
        <v>6</v>
      </c>
      <c r="E265" s="50" t="s">
        <v>7</v>
      </c>
      <c r="F265" s="50" t="s">
        <v>8</v>
      </c>
      <c r="G265" s="50" t="s">
        <v>9</v>
      </c>
      <c r="H265" s="50" t="s">
        <v>10</v>
      </c>
      <c r="I265" s="51" t="s">
        <v>11</v>
      </c>
    </row>
    <row r="266" customFormat="false" ht="14.25" hidden="false" customHeight="false" outlineLevel="0" collapsed="false">
      <c r="A266" s="52" t="n">
        <v>1</v>
      </c>
      <c r="B266" s="53" t="s">
        <v>546</v>
      </c>
      <c r="C266" s="152" t="s">
        <v>563</v>
      </c>
      <c r="D266" s="152" t="n">
        <v>1</v>
      </c>
      <c r="E266" s="152" t="s">
        <v>564</v>
      </c>
      <c r="F266" s="152" t="s">
        <v>565</v>
      </c>
      <c r="G266" s="53" t="s">
        <v>566</v>
      </c>
      <c r="H266" s="153" t="s">
        <v>567</v>
      </c>
      <c r="I266" s="55"/>
    </row>
    <row r="267" customFormat="false" ht="14.25" hidden="false" customHeight="false" outlineLevel="0" collapsed="false">
      <c r="A267" s="52" t="n">
        <v>2</v>
      </c>
      <c r="B267" s="53" t="s">
        <v>546</v>
      </c>
      <c r="C267" s="152" t="s">
        <v>568</v>
      </c>
      <c r="D267" s="152" t="n">
        <v>1</v>
      </c>
      <c r="E267" s="152" t="s">
        <v>392</v>
      </c>
      <c r="F267" s="152" t="s">
        <v>569</v>
      </c>
      <c r="G267" s="53" t="s">
        <v>566</v>
      </c>
      <c r="H267" s="153" t="s">
        <v>570</v>
      </c>
      <c r="I267" s="55"/>
    </row>
    <row r="268" customFormat="false" ht="14.25" hidden="false" customHeight="false" outlineLevel="0" collapsed="false">
      <c r="A268" s="52" t="n">
        <v>3</v>
      </c>
      <c r="B268" s="53" t="s">
        <v>546</v>
      </c>
      <c r="C268" s="156" t="s">
        <v>571</v>
      </c>
      <c r="D268" s="156" t="n">
        <v>8</v>
      </c>
      <c r="E268" s="156" t="s">
        <v>572</v>
      </c>
      <c r="F268" s="156" t="s">
        <v>573</v>
      </c>
      <c r="G268" s="53" t="s">
        <v>574</v>
      </c>
      <c r="H268" s="157"/>
      <c r="I268" s="55"/>
    </row>
    <row r="269" customFormat="false" ht="14.25" hidden="false" customHeight="false" outlineLevel="0" collapsed="false">
      <c r="A269" s="52" t="n">
        <v>4</v>
      </c>
      <c r="B269" s="53" t="s">
        <v>546</v>
      </c>
      <c r="C269" s="152" t="s">
        <v>575</v>
      </c>
      <c r="D269" s="152" t="n">
        <v>9</v>
      </c>
      <c r="E269" s="152" t="s">
        <v>576</v>
      </c>
      <c r="F269" s="156" t="s">
        <v>577</v>
      </c>
      <c r="G269" s="53" t="s">
        <v>566</v>
      </c>
      <c r="H269" s="158" t="s">
        <v>578</v>
      </c>
      <c r="I269" s="55"/>
    </row>
    <row r="270" customFormat="false" ht="14.25" hidden="false" customHeight="false" outlineLevel="0" collapsed="false">
      <c r="A270" s="52" t="n">
        <v>5</v>
      </c>
      <c r="B270" s="53" t="s">
        <v>546</v>
      </c>
      <c r="C270" s="152" t="s">
        <v>579</v>
      </c>
      <c r="D270" s="152" t="n">
        <v>7</v>
      </c>
      <c r="E270" s="152" t="s">
        <v>580</v>
      </c>
      <c r="F270" s="152" t="s">
        <v>581</v>
      </c>
      <c r="G270" s="53" t="s">
        <v>566</v>
      </c>
      <c r="H270" s="153" t="s">
        <v>582</v>
      </c>
      <c r="I270" s="55"/>
    </row>
    <row r="271" customFormat="false" ht="15" hidden="false" customHeight="false" outlineLevel="0" collapsed="false">
      <c r="A271" s="37" t="n">
        <v>6</v>
      </c>
      <c r="B271" s="57" t="s">
        <v>546</v>
      </c>
      <c r="C271" s="159" t="s">
        <v>583</v>
      </c>
      <c r="D271" s="159" t="n">
        <v>2</v>
      </c>
      <c r="E271" s="159" t="s">
        <v>90</v>
      </c>
      <c r="F271" s="159" t="s">
        <v>584</v>
      </c>
      <c r="G271" s="57" t="s">
        <v>566</v>
      </c>
      <c r="H271" s="160"/>
      <c r="I271" s="58"/>
    </row>
    <row r="274" customFormat="false" ht="22.5" hidden="false" customHeight="false" outlineLevel="0" collapsed="false">
      <c r="A274" s="64" t="s">
        <v>585</v>
      </c>
      <c r="B274" s="64"/>
      <c r="C274" s="64"/>
      <c r="D274" s="64"/>
      <c r="E274" s="64"/>
      <c r="F274" s="64"/>
      <c r="G274" s="64"/>
      <c r="H274" s="64"/>
      <c r="I274" s="64"/>
    </row>
    <row r="275" customFormat="false" ht="23.25" hidden="false" customHeight="false" outlineLevel="0" collapsed="false">
      <c r="A275" s="161" t="s">
        <v>586</v>
      </c>
      <c r="B275" s="161"/>
      <c r="C275" s="161"/>
      <c r="D275" s="82"/>
      <c r="E275" s="82"/>
      <c r="F275" s="82"/>
      <c r="G275" s="82"/>
      <c r="H275" s="82"/>
      <c r="I275" s="82"/>
    </row>
    <row r="276" customFormat="false" ht="13.5" hidden="false" customHeight="false" outlineLevel="0" collapsed="false">
      <c r="A276" s="67" t="s">
        <v>3</v>
      </c>
      <c r="B276" s="68" t="s">
        <v>4</v>
      </c>
      <c r="C276" s="68" t="s">
        <v>5</v>
      </c>
      <c r="D276" s="68" t="s">
        <v>6</v>
      </c>
      <c r="E276" s="68" t="s">
        <v>7</v>
      </c>
      <c r="F276" s="68" t="s">
        <v>8</v>
      </c>
      <c r="G276" s="68" t="s">
        <v>9</v>
      </c>
      <c r="H276" s="68" t="s">
        <v>10</v>
      </c>
      <c r="I276" s="69" t="s">
        <v>11</v>
      </c>
    </row>
    <row r="277" customFormat="false" ht="14.25" hidden="false" customHeight="false" outlineLevel="0" collapsed="false">
      <c r="A277" s="70" t="n">
        <v>1</v>
      </c>
      <c r="B277" s="71" t="s">
        <v>587</v>
      </c>
      <c r="C277" s="18" t="s">
        <v>588</v>
      </c>
      <c r="D277" s="18" t="n">
        <v>11</v>
      </c>
      <c r="E277" s="18" t="s">
        <v>44</v>
      </c>
      <c r="F277" s="18" t="s">
        <v>589</v>
      </c>
      <c r="G277" s="53"/>
      <c r="H277" s="18" t="s">
        <v>590</v>
      </c>
      <c r="I277" s="61"/>
    </row>
    <row r="278" customFormat="false" ht="15" hidden="false" customHeight="false" outlineLevel="0" collapsed="false">
      <c r="A278" s="75" t="n">
        <v>2</v>
      </c>
      <c r="B278" s="76" t="s">
        <v>587</v>
      </c>
      <c r="C278" s="19" t="s">
        <v>591</v>
      </c>
      <c r="D278" s="19" t="n">
        <v>4</v>
      </c>
      <c r="E278" s="19" t="s">
        <v>592</v>
      </c>
      <c r="F278" s="19" t="s">
        <v>589</v>
      </c>
      <c r="G278" s="39"/>
      <c r="H278" s="19" t="s">
        <v>593</v>
      </c>
      <c r="I278" s="62"/>
    </row>
    <row r="281" customFormat="false" ht="22.5" hidden="false" customHeight="false" outlineLevel="0" collapsed="false">
      <c r="A281" s="3" t="s">
        <v>594</v>
      </c>
      <c r="B281" s="3"/>
      <c r="C281" s="3"/>
      <c r="D281" s="3"/>
      <c r="E281" s="3"/>
      <c r="F281" s="3"/>
      <c r="G281" s="3"/>
      <c r="H281" s="3"/>
      <c r="I281" s="3"/>
    </row>
    <row r="282" customFormat="false" ht="19.5" hidden="false" customHeight="false" outlineLevel="0" collapsed="false">
      <c r="A282" s="21" t="s">
        <v>406</v>
      </c>
      <c r="B282" s="21"/>
      <c r="C282" s="21"/>
      <c r="D282" s="0"/>
      <c r="E282" s="0"/>
      <c r="F282" s="0"/>
      <c r="G282" s="0"/>
      <c r="H282" s="0"/>
      <c r="I282" s="0"/>
    </row>
    <row r="283" customFormat="false" ht="13.5" hidden="false" customHeight="false" outlineLevel="0" collapsed="false">
      <c r="A283" s="33" t="s">
        <v>3</v>
      </c>
      <c r="B283" s="162" t="s">
        <v>4</v>
      </c>
      <c r="C283" s="162" t="s">
        <v>5</v>
      </c>
      <c r="D283" s="162" t="s">
        <v>6</v>
      </c>
      <c r="E283" s="162" t="s">
        <v>7</v>
      </c>
      <c r="F283" s="162" t="s">
        <v>8</v>
      </c>
      <c r="G283" s="163" t="s">
        <v>9</v>
      </c>
      <c r="H283" s="162" t="s">
        <v>10</v>
      </c>
      <c r="I283" s="164" t="s">
        <v>11</v>
      </c>
    </row>
    <row r="284" customFormat="false" ht="13.5" hidden="false" customHeight="false" outlineLevel="0" collapsed="false">
      <c r="A284" s="52" t="n">
        <v>1</v>
      </c>
      <c r="B284" s="165" t="s">
        <v>595</v>
      </c>
      <c r="C284" s="165" t="s">
        <v>596</v>
      </c>
      <c r="D284" s="165" t="n">
        <v>5</v>
      </c>
      <c r="E284" s="165" t="s">
        <v>34</v>
      </c>
      <c r="F284" s="165" t="s">
        <v>597</v>
      </c>
      <c r="G284" s="53" t="s">
        <v>598</v>
      </c>
      <c r="H284" s="165" t="s">
        <v>599</v>
      </c>
      <c r="I284" s="166"/>
    </row>
    <row r="285" customFormat="false" ht="14.25" hidden="false" customHeight="false" outlineLevel="0" collapsed="false">
      <c r="A285" s="37" t="n">
        <v>2</v>
      </c>
      <c r="B285" s="125" t="s">
        <v>595</v>
      </c>
      <c r="C285" s="125" t="s">
        <v>600</v>
      </c>
      <c r="D285" s="124" t="n">
        <v>13</v>
      </c>
      <c r="E285" s="125" t="s">
        <v>601</v>
      </c>
      <c r="F285" s="125" t="s">
        <v>602</v>
      </c>
      <c r="G285" s="167"/>
      <c r="H285" s="125" t="s">
        <v>603</v>
      </c>
      <c r="I285" s="168"/>
    </row>
    <row r="286" customFormat="false" ht="13.5" hidden="false" customHeight="false" outlineLevel="0" collapsed="false">
      <c r="A286" s="20"/>
      <c r="B286" s="47" t="s">
        <v>62</v>
      </c>
      <c r="C286" s="0"/>
      <c r="D286" s="0"/>
      <c r="E286" s="0"/>
      <c r="F286" s="0"/>
      <c r="G286" s="0"/>
      <c r="H286" s="0"/>
      <c r="I286" s="0"/>
    </row>
    <row r="287" customFormat="false" ht="19.5" hidden="false" customHeight="false" outlineLevel="0" collapsed="false">
      <c r="A287" s="21" t="s">
        <v>604</v>
      </c>
      <c r="B287" s="21"/>
      <c r="C287" s="21"/>
      <c r="D287" s="0"/>
      <c r="E287" s="0"/>
      <c r="F287" s="0"/>
      <c r="G287" s="0"/>
      <c r="H287" s="0"/>
      <c r="I287" s="0"/>
    </row>
    <row r="288" customFormat="false" ht="13.5" hidden="false" customHeight="false" outlineLevel="0" collapsed="false">
      <c r="A288" s="33" t="s">
        <v>3</v>
      </c>
      <c r="B288" s="169" t="s">
        <v>4</v>
      </c>
      <c r="C288" s="162" t="s">
        <v>5</v>
      </c>
      <c r="D288" s="162" t="s">
        <v>6</v>
      </c>
      <c r="E288" s="162" t="s">
        <v>7</v>
      </c>
      <c r="F288" s="162" t="s">
        <v>8</v>
      </c>
      <c r="G288" s="163" t="s">
        <v>9</v>
      </c>
      <c r="H288" s="162" t="s">
        <v>10</v>
      </c>
      <c r="I288" s="164" t="s">
        <v>11</v>
      </c>
    </row>
    <row r="289" customFormat="false" ht="13.5" hidden="false" customHeight="false" outlineLevel="0" collapsed="false">
      <c r="A289" s="52" t="n">
        <v>1</v>
      </c>
      <c r="B289" s="170" t="s">
        <v>595</v>
      </c>
      <c r="C289" s="171" t="s">
        <v>605</v>
      </c>
      <c r="D289" s="165" t="n">
        <v>8</v>
      </c>
      <c r="E289" s="171" t="s">
        <v>606</v>
      </c>
      <c r="F289" s="171" t="s">
        <v>607</v>
      </c>
      <c r="G289" s="53" t="s">
        <v>608</v>
      </c>
      <c r="H289" s="171" t="s">
        <v>609</v>
      </c>
      <c r="I289" s="166"/>
    </row>
    <row r="290" customFormat="false" ht="14.25" hidden="false" customHeight="false" outlineLevel="0" collapsed="false">
      <c r="A290" s="37" t="n">
        <v>2</v>
      </c>
      <c r="B290" s="172" t="s">
        <v>595</v>
      </c>
      <c r="C290" s="125" t="s">
        <v>610</v>
      </c>
      <c r="D290" s="124" t="n">
        <v>14</v>
      </c>
      <c r="E290" s="125" t="s">
        <v>611</v>
      </c>
      <c r="F290" s="125" t="s">
        <v>612</v>
      </c>
      <c r="G290" s="57" t="s">
        <v>613</v>
      </c>
      <c r="H290" s="125" t="s">
        <v>614</v>
      </c>
      <c r="I290" s="168" t="s">
        <v>62</v>
      </c>
    </row>
    <row r="293" customFormat="false" ht="22.5" hidden="false" customHeight="false" outlineLevel="0" collapsed="false">
      <c r="A293" s="140" t="s">
        <v>615</v>
      </c>
      <c r="B293" s="140"/>
      <c r="C293" s="140"/>
      <c r="D293" s="140"/>
      <c r="E293" s="140"/>
      <c r="F293" s="140"/>
      <c r="G293" s="140"/>
      <c r="H293" s="140"/>
      <c r="I293" s="140"/>
    </row>
    <row r="294" customFormat="false" ht="19.5" hidden="false" customHeight="false" outlineLevel="0" collapsed="false">
      <c r="B294" s="141" t="s">
        <v>176</v>
      </c>
      <c r="C294" s="173"/>
      <c r="D294" s="173"/>
      <c r="E294" s="142"/>
      <c r="F294" s="142"/>
      <c r="G294" s="142"/>
      <c r="H294" s="142"/>
      <c r="I294" s="142"/>
    </row>
    <row r="295" customFormat="false" ht="13.5" hidden="false" customHeight="false" outlineLevel="0" collapsed="false">
      <c r="A295" s="143" t="s">
        <v>3</v>
      </c>
      <c r="B295" s="144" t="s">
        <v>4</v>
      </c>
      <c r="C295" s="144" t="s">
        <v>5</v>
      </c>
      <c r="D295" s="144" t="s">
        <v>6</v>
      </c>
      <c r="E295" s="144" t="s">
        <v>7</v>
      </c>
      <c r="F295" s="144" t="s">
        <v>8</v>
      </c>
      <c r="G295" s="144" t="s">
        <v>9</v>
      </c>
      <c r="H295" s="144" t="s">
        <v>10</v>
      </c>
      <c r="I295" s="145" t="s">
        <v>11</v>
      </c>
    </row>
    <row r="296" customFormat="false" ht="14.25" hidden="false" customHeight="false" outlineLevel="0" collapsed="false">
      <c r="A296" s="149" t="n">
        <v>1</v>
      </c>
      <c r="B296" s="150" t="s">
        <v>616</v>
      </c>
      <c r="C296" s="18" t="s">
        <v>617</v>
      </c>
      <c r="D296" s="18" t="n">
        <v>4</v>
      </c>
      <c r="E296" s="18" t="s">
        <v>44</v>
      </c>
      <c r="F296" s="18" t="s">
        <v>618</v>
      </c>
      <c r="G296" s="150" t="s">
        <v>619</v>
      </c>
      <c r="H296" s="18" t="s">
        <v>620</v>
      </c>
      <c r="I296" s="151"/>
    </row>
    <row r="297" customFormat="false" ht="14.25" hidden="false" customHeight="false" outlineLevel="0" collapsed="false">
      <c r="A297" s="149" t="n">
        <v>2</v>
      </c>
      <c r="B297" s="150" t="s">
        <v>616</v>
      </c>
      <c r="C297" s="18" t="s">
        <v>621</v>
      </c>
      <c r="D297" s="18" t="n">
        <v>9</v>
      </c>
      <c r="E297" s="18" t="s">
        <v>622</v>
      </c>
      <c r="F297" s="18" t="s">
        <v>623</v>
      </c>
      <c r="G297" s="150" t="s">
        <v>624</v>
      </c>
      <c r="H297" s="18" t="s">
        <v>625</v>
      </c>
      <c r="I297" s="151"/>
    </row>
    <row r="298" customFormat="false" ht="14.25" hidden="false" customHeight="false" outlineLevel="0" collapsed="false">
      <c r="A298" s="149" t="n">
        <v>3</v>
      </c>
      <c r="B298" s="150" t="s">
        <v>616</v>
      </c>
      <c r="C298" s="18" t="s">
        <v>626</v>
      </c>
      <c r="D298" s="18" t="n">
        <v>2</v>
      </c>
      <c r="E298" s="18" t="s">
        <v>627</v>
      </c>
      <c r="F298" s="18" t="s">
        <v>628</v>
      </c>
      <c r="G298" s="150" t="s">
        <v>629</v>
      </c>
      <c r="H298" s="18" t="s">
        <v>630</v>
      </c>
      <c r="I298" s="151"/>
    </row>
    <row r="299" customFormat="false" ht="14.25" hidden="false" customHeight="false" outlineLevel="0" collapsed="false">
      <c r="A299" s="149" t="n">
        <v>4</v>
      </c>
      <c r="B299" s="150" t="s">
        <v>616</v>
      </c>
      <c r="C299" s="18" t="s">
        <v>631</v>
      </c>
      <c r="D299" s="18" t="n">
        <v>4</v>
      </c>
      <c r="E299" s="18" t="s">
        <v>44</v>
      </c>
      <c r="F299" s="18" t="s">
        <v>632</v>
      </c>
      <c r="G299" s="150" t="s">
        <v>633</v>
      </c>
      <c r="H299" s="18" t="s">
        <v>634</v>
      </c>
      <c r="I299" s="151"/>
    </row>
    <row r="300" customFormat="false" ht="14.25" hidden="false" customHeight="false" outlineLevel="0" collapsed="false">
      <c r="A300" s="149" t="n">
        <v>5</v>
      </c>
      <c r="B300" s="150" t="s">
        <v>616</v>
      </c>
      <c r="C300" s="18" t="s">
        <v>635</v>
      </c>
      <c r="D300" s="18" t="n">
        <v>1</v>
      </c>
      <c r="E300" s="18" t="s">
        <v>39</v>
      </c>
      <c r="F300" s="18" t="s">
        <v>636</v>
      </c>
      <c r="G300" s="150"/>
      <c r="H300" s="18" t="s">
        <v>637</v>
      </c>
      <c r="I300" s="151"/>
    </row>
    <row r="301" customFormat="false" ht="14.25" hidden="false" customHeight="false" outlineLevel="0" collapsed="false">
      <c r="A301" s="149" t="n">
        <v>6</v>
      </c>
      <c r="B301" s="150" t="s">
        <v>616</v>
      </c>
      <c r="C301" s="18" t="s">
        <v>638</v>
      </c>
      <c r="D301" s="18" t="n">
        <v>9</v>
      </c>
      <c r="E301" s="18" t="s">
        <v>639</v>
      </c>
      <c r="F301" s="18" t="s">
        <v>640</v>
      </c>
      <c r="G301" s="150" t="s">
        <v>21</v>
      </c>
      <c r="H301" s="18" t="s">
        <v>641</v>
      </c>
      <c r="I301" s="151"/>
    </row>
    <row r="302" customFormat="false" ht="14.25" hidden="false" customHeight="false" outlineLevel="0" collapsed="false">
      <c r="A302" s="149" t="n">
        <v>7</v>
      </c>
      <c r="B302" s="150" t="s">
        <v>616</v>
      </c>
      <c r="C302" s="18" t="s">
        <v>642</v>
      </c>
      <c r="D302" s="18" t="n">
        <v>14</v>
      </c>
      <c r="E302" s="18" t="s">
        <v>643</v>
      </c>
      <c r="F302" s="18" t="s">
        <v>644</v>
      </c>
      <c r="G302" s="150" t="s">
        <v>645</v>
      </c>
      <c r="H302" s="18" t="s">
        <v>646</v>
      </c>
      <c r="I302" s="151"/>
    </row>
    <row r="303" customFormat="false" ht="14.25" hidden="false" customHeight="false" outlineLevel="0" collapsed="false">
      <c r="A303" s="149" t="n">
        <v>8</v>
      </c>
      <c r="B303" s="150" t="s">
        <v>616</v>
      </c>
      <c r="C303" s="18" t="s">
        <v>647</v>
      </c>
      <c r="D303" s="18" t="n">
        <v>4</v>
      </c>
      <c r="E303" s="18" t="s">
        <v>44</v>
      </c>
      <c r="F303" s="18" t="s">
        <v>644</v>
      </c>
      <c r="G303" s="150" t="s">
        <v>645</v>
      </c>
      <c r="H303" s="18" t="s">
        <v>646</v>
      </c>
      <c r="I303" s="151"/>
    </row>
    <row r="304" customFormat="false" ht="15" hidden="false" customHeight="false" outlineLevel="0" collapsed="false">
      <c r="A304" s="146" t="n">
        <v>9</v>
      </c>
      <c r="B304" s="147" t="s">
        <v>616</v>
      </c>
      <c r="C304" s="19" t="s">
        <v>648</v>
      </c>
      <c r="D304" s="19" t="n">
        <v>7</v>
      </c>
      <c r="E304" s="19" t="s">
        <v>649</v>
      </c>
      <c r="F304" s="19" t="s">
        <v>650</v>
      </c>
      <c r="G304" s="147" t="s">
        <v>651</v>
      </c>
      <c r="H304" s="19" t="s">
        <v>652</v>
      </c>
      <c r="I304" s="148"/>
    </row>
    <row r="305" customFormat="false" ht="14.25" hidden="false" customHeight="false" outlineLevel="0" collapsed="false">
      <c r="B305" s="0"/>
      <c r="C305" s="0"/>
      <c r="D305" s="22"/>
      <c r="E305" s="22"/>
      <c r="F305" s="22"/>
      <c r="G305" s="22"/>
      <c r="H305" s="22"/>
      <c r="I305" s="22"/>
    </row>
    <row r="306" customFormat="false" ht="19.5" hidden="false" customHeight="false" outlineLevel="0" collapsed="false">
      <c r="B306" s="174" t="s">
        <v>653</v>
      </c>
      <c r="C306" s="175"/>
      <c r="D306" s="176"/>
      <c r="E306" s="177"/>
      <c r="F306" s="177"/>
      <c r="G306" s="177"/>
      <c r="H306" s="177"/>
      <c r="I306" s="177"/>
    </row>
    <row r="307" customFormat="false" ht="13.5" hidden="false" customHeight="false" outlineLevel="0" collapsed="false">
      <c r="A307" s="178" t="s">
        <v>3</v>
      </c>
      <c r="B307" s="179" t="s">
        <v>4</v>
      </c>
      <c r="C307" s="179" t="s">
        <v>5</v>
      </c>
      <c r="D307" s="179" t="s">
        <v>6</v>
      </c>
      <c r="E307" s="179" t="s">
        <v>7</v>
      </c>
      <c r="F307" s="179" t="s">
        <v>8</v>
      </c>
      <c r="G307" s="179" t="s">
        <v>9</v>
      </c>
      <c r="H307" s="179" t="s">
        <v>10</v>
      </c>
      <c r="I307" s="180" t="s">
        <v>11</v>
      </c>
    </row>
    <row r="308" customFormat="false" ht="14.25" hidden="false" customHeight="false" outlineLevel="0" collapsed="false">
      <c r="A308" s="181" t="n">
        <v>1</v>
      </c>
      <c r="B308" s="182" t="s">
        <v>616</v>
      </c>
      <c r="C308" s="18" t="s">
        <v>654</v>
      </c>
      <c r="D308" s="18" t="n">
        <v>2</v>
      </c>
      <c r="E308" s="18" t="s">
        <v>90</v>
      </c>
      <c r="F308" s="18" t="s">
        <v>655</v>
      </c>
      <c r="G308" s="183" t="s">
        <v>656</v>
      </c>
      <c r="H308" s="18" t="s">
        <v>657</v>
      </c>
      <c r="I308" s="184"/>
    </row>
    <row r="309" customFormat="false" ht="14.25" hidden="false" customHeight="false" outlineLevel="0" collapsed="false">
      <c r="A309" s="181" t="n">
        <v>2</v>
      </c>
      <c r="B309" s="182" t="s">
        <v>616</v>
      </c>
      <c r="C309" s="18" t="s">
        <v>658</v>
      </c>
      <c r="D309" s="18" t="n">
        <v>2</v>
      </c>
      <c r="E309" s="18" t="s">
        <v>90</v>
      </c>
      <c r="F309" s="18" t="s">
        <v>659</v>
      </c>
      <c r="G309" s="183" t="s">
        <v>660</v>
      </c>
      <c r="H309" s="18" t="s">
        <v>661</v>
      </c>
      <c r="I309" s="184"/>
    </row>
    <row r="310" customFormat="false" ht="28.5" hidden="false" customHeight="false" outlineLevel="0" collapsed="false">
      <c r="A310" s="181" t="n">
        <v>3</v>
      </c>
      <c r="B310" s="182" t="s">
        <v>616</v>
      </c>
      <c r="C310" s="18" t="s">
        <v>662</v>
      </c>
      <c r="D310" s="18" t="n">
        <v>10</v>
      </c>
      <c r="E310" s="18" t="s">
        <v>663</v>
      </c>
      <c r="F310" s="18" t="s">
        <v>664</v>
      </c>
      <c r="G310" s="182" t="s">
        <v>665</v>
      </c>
      <c r="H310" s="18" t="s">
        <v>666</v>
      </c>
      <c r="I310" s="184"/>
    </row>
    <row r="311" customFormat="false" ht="14.25" hidden="false" customHeight="false" outlineLevel="0" collapsed="false">
      <c r="A311" s="181" t="n">
        <v>4</v>
      </c>
      <c r="B311" s="182" t="s">
        <v>616</v>
      </c>
      <c r="C311" s="18" t="s">
        <v>667</v>
      </c>
      <c r="D311" s="18" t="n">
        <v>11</v>
      </c>
      <c r="E311" s="18" t="s">
        <v>668</v>
      </c>
      <c r="F311" s="18" t="s">
        <v>669</v>
      </c>
      <c r="G311" s="182" t="s">
        <v>670</v>
      </c>
      <c r="H311" s="18" t="s">
        <v>671</v>
      </c>
      <c r="I311" s="184"/>
    </row>
    <row r="312" customFormat="false" ht="14.25" hidden="false" customHeight="false" outlineLevel="0" collapsed="false">
      <c r="A312" s="181" t="n">
        <v>5</v>
      </c>
      <c r="B312" s="182" t="s">
        <v>616</v>
      </c>
      <c r="C312" s="18" t="s">
        <v>672</v>
      </c>
      <c r="D312" s="18" t="n">
        <v>2</v>
      </c>
      <c r="E312" s="18" t="s">
        <v>90</v>
      </c>
      <c r="F312" s="18" t="s">
        <v>673</v>
      </c>
      <c r="G312" s="182" t="s">
        <v>674</v>
      </c>
      <c r="H312" s="18" t="s">
        <v>675</v>
      </c>
      <c r="I312" s="184"/>
    </row>
    <row r="313" customFormat="false" ht="14.25" hidden="false" customHeight="false" outlineLevel="0" collapsed="false">
      <c r="A313" s="181" t="n">
        <v>6</v>
      </c>
      <c r="B313" s="182" t="s">
        <v>616</v>
      </c>
      <c r="C313" s="18" t="s">
        <v>676</v>
      </c>
      <c r="D313" s="18" t="n">
        <v>5</v>
      </c>
      <c r="E313" s="18" t="s">
        <v>353</v>
      </c>
      <c r="F313" s="18" t="s">
        <v>677</v>
      </c>
      <c r="G313" s="182" t="s">
        <v>678</v>
      </c>
      <c r="H313" s="18" t="s">
        <v>679</v>
      </c>
      <c r="I313" s="184"/>
    </row>
    <row r="314" customFormat="false" ht="14.25" hidden="false" customHeight="false" outlineLevel="0" collapsed="false">
      <c r="A314" s="181" t="n">
        <v>7</v>
      </c>
      <c r="B314" s="182" t="s">
        <v>616</v>
      </c>
      <c r="C314" s="18" t="s">
        <v>680</v>
      </c>
      <c r="D314" s="18" t="n">
        <v>8</v>
      </c>
      <c r="E314" s="18" t="s">
        <v>681</v>
      </c>
      <c r="F314" s="18" t="s">
        <v>682</v>
      </c>
      <c r="G314" s="182" t="s">
        <v>683</v>
      </c>
      <c r="H314" s="18" t="s">
        <v>684</v>
      </c>
      <c r="I314" s="184"/>
    </row>
    <row r="315" customFormat="false" ht="14.25" hidden="false" customHeight="false" outlineLevel="0" collapsed="false">
      <c r="A315" s="181" t="n">
        <v>8</v>
      </c>
      <c r="B315" s="182" t="s">
        <v>616</v>
      </c>
      <c r="C315" s="18" t="s">
        <v>685</v>
      </c>
      <c r="D315" s="18" t="n">
        <v>10</v>
      </c>
      <c r="E315" s="18" t="s">
        <v>686</v>
      </c>
      <c r="F315" s="18" t="s">
        <v>687</v>
      </c>
      <c r="G315" s="182" t="s">
        <v>688</v>
      </c>
      <c r="H315" s="18" t="s">
        <v>689</v>
      </c>
      <c r="I315" s="184"/>
    </row>
    <row r="316" customFormat="false" ht="14.25" hidden="false" customHeight="false" outlineLevel="0" collapsed="false">
      <c r="A316" s="181" t="n">
        <v>9</v>
      </c>
      <c r="B316" s="182" t="s">
        <v>616</v>
      </c>
      <c r="C316" s="18" t="s">
        <v>690</v>
      </c>
      <c r="D316" s="18" t="n">
        <v>10</v>
      </c>
      <c r="E316" s="18" t="s">
        <v>691</v>
      </c>
      <c r="F316" s="18" t="s">
        <v>692</v>
      </c>
      <c r="G316" s="182" t="s">
        <v>693</v>
      </c>
      <c r="H316" s="18" t="s">
        <v>694</v>
      </c>
      <c r="I316" s="184"/>
    </row>
    <row r="317" customFormat="false" ht="14.25" hidden="false" customHeight="false" outlineLevel="0" collapsed="false">
      <c r="A317" s="181" t="n">
        <v>10</v>
      </c>
      <c r="B317" s="182" t="s">
        <v>616</v>
      </c>
      <c r="C317" s="18" t="s">
        <v>695</v>
      </c>
      <c r="D317" s="18" t="n">
        <v>8</v>
      </c>
      <c r="E317" s="18" t="s">
        <v>572</v>
      </c>
      <c r="F317" s="18" t="s">
        <v>696</v>
      </c>
      <c r="G317" s="182" t="s">
        <v>697</v>
      </c>
      <c r="H317" s="18" t="s">
        <v>698</v>
      </c>
      <c r="I317" s="184"/>
    </row>
    <row r="318" customFormat="false" ht="15" hidden="false" customHeight="false" outlineLevel="0" collapsed="false">
      <c r="A318" s="185" t="n">
        <v>11</v>
      </c>
      <c r="B318" s="186" t="s">
        <v>616</v>
      </c>
      <c r="C318" s="19" t="s">
        <v>699</v>
      </c>
      <c r="D318" s="19" t="n">
        <v>2</v>
      </c>
      <c r="E318" s="19" t="s">
        <v>90</v>
      </c>
      <c r="F318" s="19" t="s">
        <v>669</v>
      </c>
      <c r="G318" s="186" t="s">
        <v>700</v>
      </c>
      <c r="H318" s="19" t="s">
        <v>701</v>
      </c>
      <c r="I318" s="187"/>
    </row>
    <row r="321" customFormat="false" ht="22.5" hidden="false" customHeight="false" outlineLevel="0" collapsed="false">
      <c r="A321" s="3" t="s">
        <v>702</v>
      </c>
      <c r="B321" s="3"/>
      <c r="C321" s="3"/>
      <c r="D321" s="3"/>
      <c r="E321" s="3"/>
      <c r="F321" s="3"/>
      <c r="G321" s="3"/>
      <c r="H321" s="3"/>
      <c r="I321" s="3"/>
    </row>
    <row r="322" customFormat="false" ht="19.5" hidden="false" customHeight="false" outlineLevel="0" collapsed="false">
      <c r="A322" s="21" t="s">
        <v>703</v>
      </c>
      <c r="B322" s="21"/>
      <c r="C322" s="21"/>
      <c r="D322" s="20"/>
      <c r="E322" s="20"/>
      <c r="F322" s="20"/>
      <c r="G322" s="20"/>
      <c r="H322" s="20"/>
      <c r="I322" s="20"/>
    </row>
    <row r="323" customFormat="false" ht="13.5" hidden="false" customHeight="false" outlineLevel="0" collapsed="false">
      <c r="A323" s="33" t="s">
        <v>3</v>
      </c>
      <c r="B323" s="50" t="s">
        <v>4</v>
      </c>
      <c r="C323" s="50" t="s">
        <v>5</v>
      </c>
      <c r="D323" s="50" t="s">
        <v>6</v>
      </c>
      <c r="E323" s="50" t="s">
        <v>7</v>
      </c>
      <c r="F323" s="50" t="s">
        <v>8</v>
      </c>
      <c r="G323" s="50" t="s">
        <v>9</v>
      </c>
      <c r="H323" s="50" t="s">
        <v>10</v>
      </c>
      <c r="I323" s="188" t="s">
        <v>11</v>
      </c>
    </row>
    <row r="324" customFormat="false" ht="14.25" hidden="false" customHeight="false" outlineLevel="0" collapsed="false">
      <c r="A324" s="52" t="n">
        <v>1</v>
      </c>
      <c r="B324" s="53" t="s">
        <v>704</v>
      </c>
      <c r="C324" s="18" t="s">
        <v>705</v>
      </c>
      <c r="D324" s="189" t="n">
        <v>4</v>
      </c>
      <c r="E324" s="18" t="s">
        <v>44</v>
      </c>
      <c r="F324" s="18" t="s">
        <v>706</v>
      </c>
      <c r="G324" s="53"/>
      <c r="H324" s="190" t="s">
        <v>707</v>
      </c>
      <c r="I324" s="55"/>
    </row>
    <row r="325" customFormat="false" ht="14.25" hidden="false" customHeight="false" outlineLevel="0" collapsed="false">
      <c r="A325" s="52" t="n">
        <v>2</v>
      </c>
      <c r="B325" s="53" t="s">
        <v>704</v>
      </c>
      <c r="C325" s="18" t="s">
        <v>708</v>
      </c>
      <c r="D325" s="189" t="n">
        <v>9</v>
      </c>
      <c r="E325" s="18" t="s">
        <v>709</v>
      </c>
      <c r="F325" s="18" t="s">
        <v>710</v>
      </c>
      <c r="G325" s="53"/>
      <c r="H325" s="190" t="s">
        <v>711</v>
      </c>
      <c r="I325" s="55"/>
    </row>
    <row r="326" customFormat="false" ht="14.25" hidden="false" customHeight="false" outlineLevel="0" collapsed="false">
      <c r="A326" s="52" t="n">
        <v>3</v>
      </c>
      <c r="B326" s="53" t="s">
        <v>704</v>
      </c>
      <c r="C326" s="18" t="s">
        <v>712</v>
      </c>
      <c r="D326" s="189" t="n">
        <v>3</v>
      </c>
      <c r="E326" s="18" t="s">
        <v>101</v>
      </c>
      <c r="F326" s="18" t="s">
        <v>713</v>
      </c>
      <c r="G326" s="53"/>
      <c r="H326" s="190"/>
      <c r="I326" s="55"/>
    </row>
    <row r="327" customFormat="false" ht="15" hidden="false" customHeight="false" outlineLevel="0" collapsed="false">
      <c r="A327" s="37" t="n">
        <v>4</v>
      </c>
      <c r="B327" s="57" t="s">
        <v>704</v>
      </c>
      <c r="C327" s="19" t="s">
        <v>714</v>
      </c>
      <c r="D327" s="191" t="n">
        <v>1</v>
      </c>
      <c r="E327" s="19" t="s">
        <v>39</v>
      </c>
      <c r="F327" s="19" t="s">
        <v>715</v>
      </c>
      <c r="G327" s="39"/>
      <c r="H327" s="192" t="s">
        <v>716</v>
      </c>
      <c r="I327" s="58"/>
    </row>
    <row r="328" customFormat="false" ht="13.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0"/>
    </row>
    <row r="329" customFormat="false" ht="19.5" hidden="false" customHeight="false" outlineLevel="0" collapsed="false">
      <c r="A329" s="21" t="s">
        <v>127</v>
      </c>
      <c r="B329" s="21"/>
      <c r="C329" s="21"/>
      <c r="D329" s="20"/>
      <c r="E329" s="20"/>
      <c r="F329" s="20"/>
      <c r="G329" s="20"/>
      <c r="H329" s="20"/>
      <c r="I329" s="20"/>
    </row>
    <row r="330" customFormat="false" ht="13.5" hidden="false" customHeight="false" outlineLevel="0" collapsed="false">
      <c r="A330" s="33" t="s">
        <v>3</v>
      </c>
      <c r="B330" s="50" t="s">
        <v>4</v>
      </c>
      <c r="C330" s="50" t="s">
        <v>5</v>
      </c>
      <c r="D330" s="50" t="s">
        <v>6</v>
      </c>
      <c r="E330" s="50" t="s">
        <v>7</v>
      </c>
      <c r="F330" s="50" t="s">
        <v>8</v>
      </c>
      <c r="G330" s="50" t="s">
        <v>9</v>
      </c>
      <c r="H330" s="50" t="s">
        <v>10</v>
      </c>
      <c r="I330" s="51" t="s">
        <v>11</v>
      </c>
    </row>
    <row r="331" customFormat="false" ht="15" hidden="false" customHeight="false" outlineLevel="0" collapsed="false">
      <c r="A331" s="37" t="n">
        <v>1</v>
      </c>
      <c r="B331" s="57" t="s">
        <v>704</v>
      </c>
      <c r="C331" s="19" t="s">
        <v>717</v>
      </c>
      <c r="D331" s="19" t="n">
        <v>1</v>
      </c>
      <c r="E331" s="19" t="s">
        <v>392</v>
      </c>
      <c r="F331" s="19" t="s">
        <v>718</v>
      </c>
      <c r="G331" s="39"/>
      <c r="H331" s="19" t="s">
        <v>719</v>
      </c>
      <c r="I331" s="62"/>
    </row>
    <row r="334" customFormat="false" ht="22.5" hidden="false" customHeight="false" outlineLevel="0" collapsed="false">
      <c r="A334" s="3" t="s">
        <v>720</v>
      </c>
      <c r="B334" s="3"/>
      <c r="C334" s="3"/>
      <c r="D334" s="3"/>
      <c r="E334" s="3"/>
      <c r="F334" s="3"/>
      <c r="G334" s="3"/>
      <c r="H334" s="3"/>
      <c r="I334" s="3"/>
    </row>
    <row r="335" customFormat="false" ht="19.5" hidden="false" customHeight="false" outlineLevel="0" collapsed="false">
      <c r="A335" s="21" t="s">
        <v>604</v>
      </c>
      <c r="B335" s="21"/>
      <c r="C335" s="21"/>
      <c r="D335" s="20"/>
      <c r="E335" s="20"/>
      <c r="F335" s="20"/>
      <c r="G335" s="20"/>
      <c r="H335" s="20"/>
      <c r="I335" s="20"/>
    </row>
    <row r="336" customFormat="false" ht="13.5" hidden="false" customHeight="false" outlineLevel="0" collapsed="false">
      <c r="A336" s="33" t="s">
        <v>3</v>
      </c>
      <c r="B336" s="50" t="s">
        <v>4</v>
      </c>
      <c r="C336" s="50" t="s">
        <v>5</v>
      </c>
      <c r="D336" s="50" t="s">
        <v>6</v>
      </c>
      <c r="E336" s="50" t="s">
        <v>7</v>
      </c>
      <c r="F336" s="50" t="s">
        <v>8</v>
      </c>
      <c r="G336" s="50" t="s">
        <v>9</v>
      </c>
      <c r="H336" s="50" t="s">
        <v>10</v>
      </c>
      <c r="I336" s="51" t="s">
        <v>11</v>
      </c>
    </row>
    <row r="337" customFormat="false" ht="13.5" hidden="false" customHeight="false" outlineLevel="0" collapsed="false">
      <c r="A337" s="52" t="n">
        <v>1</v>
      </c>
      <c r="B337" s="53" t="s">
        <v>721</v>
      </c>
      <c r="C337" s="54" t="s">
        <v>722</v>
      </c>
      <c r="D337" s="54" t="n">
        <v>5</v>
      </c>
      <c r="E337" s="54" t="s">
        <v>723</v>
      </c>
      <c r="F337" s="54" t="s">
        <v>724</v>
      </c>
      <c r="G337" s="53"/>
      <c r="H337" s="54" t="s">
        <v>725</v>
      </c>
      <c r="I337" s="61"/>
    </row>
    <row r="338" customFormat="false" ht="14.25" hidden="false" customHeight="false" outlineLevel="0" collapsed="false">
      <c r="A338" s="37" t="n">
        <v>2</v>
      </c>
      <c r="B338" s="57" t="s">
        <v>721</v>
      </c>
      <c r="C338" s="38" t="s">
        <v>726</v>
      </c>
      <c r="D338" s="38" t="n">
        <v>9</v>
      </c>
      <c r="E338" s="38" t="s">
        <v>727</v>
      </c>
      <c r="F338" s="38" t="s">
        <v>728</v>
      </c>
      <c r="G338" s="39"/>
      <c r="H338" s="38" t="s">
        <v>729</v>
      </c>
      <c r="I338" s="62"/>
    </row>
    <row r="339" customFormat="false" ht="14.25" hidden="false" customHeight="false" outlineLevel="0" collapsed="false">
      <c r="I339" s="0"/>
    </row>
    <row r="340" customFormat="false" ht="14.25" hidden="false" customHeight="false" outlineLevel="0" collapsed="false">
      <c r="I340" s="0"/>
    </row>
    <row r="341" customFormat="false" ht="22.5" hidden="false" customHeight="false" outlineLevel="0" collapsed="false">
      <c r="A341" s="193" t="s">
        <v>730</v>
      </c>
      <c r="B341" s="193"/>
      <c r="C341" s="193"/>
      <c r="D341" s="193"/>
      <c r="E341" s="193"/>
      <c r="F341" s="193"/>
      <c r="G341" s="193"/>
      <c r="H341" s="193"/>
      <c r="I341" s="193"/>
    </row>
    <row r="342" customFormat="false" ht="19.5" hidden="false" customHeight="false" outlineLevel="0" collapsed="false">
      <c r="A342" s="174" t="s">
        <v>127</v>
      </c>
      <c r="B342" s="174"/>
      <c r="C342" s="174"/>
      <c r="D342" s="177"/>
      <c r="E342" s="177"/>
      <c r="F342" s="177"/>
      <c r="G342" s="177"/>
      <c r="H342" s="177"/>
      <c r="I342" s="177"/>
    </row>
    <row r="343" customFormat="false" ht="13.5" hidden="false" customHeight="false" outlineLevel="0" collapsed="false">
      <c r="A343" s="178" t="s">
        <v>3</v>
      </c>
      <c r="B343" s="179" t="s">
        <v>4</v>
      </c>
      <c r="C343" s="179" t="s">
        <v>5</v>
      </c>
      <c r="D343" s="179" t="s">
        <v>6</v>
      </c>
      <c r="E343" s="179" t="s">
        <v>7</v>
      </c>
      <c r="F343" s="179" t="s">
        <v>8</v>
      </c>
      <c r="G343" s="179" t="s">
        <v>9</v>
      </c>
      <c r="H343" s="179" t="s">
        <v>10</v>
      </c>
      <c r="I343" s="180" t="s">
        <v>11</v>
      </c>
    </row>
    <row r="344" customFormat="false" ht="14.25" hidden="false" customHeight="false" outlineLevel="0" collapsed="false">
      <c r="A344" s="185" t="n">
        <v>1</v>
      </c>
      <c r="B344" s="186" t="s">
        <v>731</v>
      </c>
      <c r="C344" s="186" t="s">
        <v>732</v>
      </c>
      <c r="D344" s="186" t="n">
        <v>10</v>
      </c>
      <c r="E344" s="186" t="s">
        <v>733</v>
      </c>
      <c r="F344" s="186" t="s">
        <v>734</v>
      </c>
      <c r="G344" s="186"/>
      <c r="H344" s="186" t="s">
        <v>735</v>
      </c>
      <c r="I344" s="187"/>
    </row>
    <row r="345" customFormat="false" ht="14.25" hidden="false" customHeight="false" outlineLevel="0" collapsed="false">
      <c r="I345" s="0"/>
    </row>
    <row r="346" customFormat="false" ht="14.25" hidden="false" customHeight="false" outlineLevel="0" collapsed="false">
      <c r="I346" s="0"/>
    </row>
    <row r="347" customFormat="false" ht="22.5" hidden="false" customHeight="false" outlineLevel="0" collapsed="false">
      <c r="A347" s="140" t="s">
        <v>736</v>
      </c>
      <c r="B347" s="140"/>
      <c r="C347" s="140"/>
      <c r="D347" s="140"/>
      <c r="E347" s="140"/>
      <c r="F347" s="140"/>
      <c r="G347" s="140"/>
      <c r="H347" s="140"/>
      <c r="I347" s="140"/>
    </row>
    <row r="348" customFormat="false" ht="19.5" hidden="false" customHeight="false" outlineLevel="0" collapsed="false">
      <c r="A348" s="141" t="s">
        <v>737</v>
      </c>
      <c r="B348" s="141"/>
      <c r="C348" s="141"/>
      <c r="D348" s="142"/>
      <c r="E348" s="142"/>
      <c r="F348" s="142"/>
      <c r="G348" s="142"/>
      <c r="H348" s="142"/>
      <c r="I348" s="142"/>
    </row>
    <row r="349" customFormat="false" ht="13.5" hidden="false" customHeight="false" outlineLevel="0" collapsed="false">
      <c r="A349" s="143" t="s">
        <v>3</v>
      </c>
      <c r="B349" s="144" t="s">
        <v>4</v>
      </c>
      <c r="C349" s="144" t="s">
        <v>5</v>
      </c>
      <c r="D349" s="144" t="s">
        <v>6</v>
      </c>
      <c r="E349" s="144" t="s">
        <v>7</v>
      </c>
      <c r="F349" s="144" t="s">
        <v>8</v>
      </c>
      <c r="G349" s="144" t="s">
        <v>9</v>
      </c>
      <c r="H349" s="144" t="s">
        <v>10</v>
      </c>
      <c r="I349" s="145" t="s">
        <v>11</v>
      </c>
    </row>
    <row r="350" customFormat="false" ht="13.5" hidden="false" customHeight="false" outlineLevel="0" collapsed="false">
      <c r="A350" s="149" t="n">
        <v>1</v>
      </c>
      <c r="B350" s="150" t="s">
        <v>738</v>
      </c>
      <c r="C350" s="53" t="s">
        <v>739</v>
      </c>
      <c r="D350" s="53" t="n">
        <v>3</v>
      </c>
      <c r="E350" s="53" t="s">
        <v>101</v>
      </c>
      <c r="F350" s="53" t="s">
        <v>740</v>
      </c>
      <c r="G350" s="150"/>
      <c r="H350" s="53" t="s">
        <v>741</v>
      </c>
      <c r="I350" s="151"/>
    </row>
    <row r="351" customFormat="false" ht="13.5" hidden="false" customHeight="false" outlineLevel="0" collapsed="false">
      <c r="A351" s="149" t="n">
        <v>2</v>
      </c>
      <c r="B351" s="150" t="s">
        <v>738</v>
      </c>
      <c r="C351" s="53" t="s">
        <v>742</v>
      </c>
      <c r="D351" s="53" t="n">
        <v>14</v>
      </c>
      <c r="E351" s="53" t="s">
        <v>743</v>
      </c>
      <c r="F351" s="53" t="s">
        <v>744</v>
      </c>
      <c r="G351" s="150"/>
      <c r="H351" s="53" t="s">
        <v>745</v>
      </c>
      <c r="I351" s="151"/>
    </row>
    <row r="352" customFormat="false" ht="13.5" hidden="false" customHeight="false" outlineLevel="0" collapsed="false">
      <c r="A352" s="149" t="n">
        <v>3</v>
      </c>
      <c r="B352" s="150" t="s">
        <v>738</v>
      </c>
      <c r="C352" s="53" t="s">
        <v>746</v>
      </c>
      <c r="D352" s="53" t="n">
        <v>4</v>
      </c>
      <c r="E352" s="53" t="s">
        <v>44</v>
      </c>
      <c r="F352" s="53" t="s">
        <v>747</v>
      </c>
      <c r="G352" s="150"/>
      <c r="H352" s="53" t="s">
        <v>748</v>
      </c>
      <c r="I352" s="151"/>
    </row>
    <row r="353" customFormat="false" ht="13.5" hidden="false" customHeight="false" outlineLevel="0" collapsed="false">
      <c r="A353" s="149" t="n">
        <v>4</v>
      </c>
      <c r="B353" s="150" t="s">
        <v>738</v>
      </c>
      <c r="C353" s="53" t="s">
        <v>749</v>
      </c>
      <c r="D353" s="53" t="n">
        <v>11</v>
      </c>
      <c r="E353" s="53" t="s">
        <v>750</v>
      </c>
      <c r="F353" s="53" t="s">
        <v>751</v>
      </c>
      <c r="G353" s="150"/>
      <c r="H353" s="53" t="s">
        <v>752</v>
      </c>
      <c r="I353" s="151"/>
    </row>
    <row r="354" customFormat="false" ht="13.5" hidden="false" customHeight="false" outlineLevel="0" collapsed="false">
      <c r="A354" s="149" t="n">
        <v>5</v>
      </c>
      <c r="B354" s="150" t="s">
        <v>738</v>
      </c>
      <c r="C354" s="53" t="s">
        <v>753</v>
      </c>
      <c r="D354" s="53" t="n">
        <v>1</v>
      </c>
      <c r="E354" s="53" t="s">
        <v>39</v>
      </c>
      <c r="F354" s="53" t="s">
        <v>754</v>
      </c>
      <c r="G354" s="150"/>
      <c r="H354" s="53" t="s">
        <v>755</v>
      </c>
      <c r="I354" s="151"/>
    </row>
    <row r="355" customFormat="false" ht="13.5" hidden="false" customHeight="false" outlineLevel="0" collapsed="false">
      <c r="A355" s="149" t="n">
        <v>6</v>
      </c>
      <c r="B355" s="150" t="s">
        <v>738</v>
      </c>
      <c r="C355" s="53" t="s">
        <v>756</v>
      </c>
      <c r="D355" s="53" t="n">
        <v>9</v>
      </c>
      <c r="E355" s="53" t="s">
        <v>757</v>
      </c>
      <c r="F355" s="53" t="s">
        <v>758</v>
      </c>
      <c r="G355" s="150"/>
      <c r="H355" s="53" t="s">
        <v>759</v>
      </c>
      <c r="I355" s="151"/>
    </row>
    <row r="356" customFormat="false" ht="14.25" hidden="false" customHeight="false" outlineLevel="0" collapsed="false">
      <c r="A356" s="146" t="n">
        <v>7</v>
      </c>
      <c r="B356" s="147" t="s">
        <v>738</v>
      </c>
      <c r="C356" s="57" t="s">
        <v>760</v>
      </c>
      <c r="D356" s="57" t="n">
        <v>3</v>
      </c>
      <c r="E356" s="57" t="s">
        <v>101</v>
      </c>
      <c r="F356" s="57" t="s">
        <v>761</v>
      </c>
      <c r="G356" s="147"/>
      <c r="H356" s="57" t="s">
        <v>762</v>
      </c>
      <c r="I356" s="148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9.5" hidden="false" customHeight="false" outlineLevel="0" collapsed="false">
      <c r="A358" s="174" t="s">
        <v>763</v>
      </c>
      <c r="B358" s="174"/>
      <c r="C358" s="174"/>
      <c r="D358" s="177"/>
      <c r="E358" s="177"/>
      <c r="F358" s="177"/>
      <c r="G358" s="177"/>
      <c r="H358" s="177"/>
      <c r="I358" s="177"/>
    </row>
    <row r="359" customFormat="false" ht="13.5" hidden="false" customHeight="false" outlineLevel="0" collapsed="false">
      <c r="A359" s="178" t="s">
        <v>3</v>
      </c>
      <c r="B359" s="179" t="s">
        <v>4</v>
      </c>
      <c r="C359" s="179" t="s">
        <v>5</v>
      </c>
      <c r="D359" s="179" t="s">
        <v>6</v>
      </c>
      <c r="E359" s="179" t="s">
        <v>7</v>
      </c>
      <c r="F359" s="179" t="s">
        <v>8</v>
      </c>
      <c r="G359" s="179" t="s">
        <v>9</v>
      </c>
      <c r="H359" s="179" t="s">
        <v>10</v>
      </c>
      <c r="I359" s="180" t="s">
        <v>11</v>
      </c>
    </row>
    <row r="360" customFormat="false" ht="13.5" hidden="false" customHeight="false" outlineLevel="0" collapsed="false">
      <c r="A360" s="181" t="n">
        <v>1</v>
      </c>
      <c r="B360" s="182" t="s">
        <v>738</v>
      </c>
      <c r="C360" s="53" t="s">
        <v>764</v>
      </c>
      <c r="D360" s="53" t="n">
        <v>5</v>
      </c>
      <c r="E360" s="53" t="s">
        <v>353</v>
      </c>
      <c r="F360" s="53" t="s">
        <v>765</v>
      </c>
      <c r="G360" s="183"/>
      <c r="H360" s="53" t="s">
        <v>766</v>
      </c>
      <c r="I360" s="184"/>
    </row>
    <row r="361" customFormat="false" ht="13.5" hidden="false" customHeight="false" outlineLevel="0" collapsed="false">
      <c r="A361" s="181" t="n">
        <v>2</v>
      </c>
      <c r="B361" s="182" t="s">
        <v>738</v>
      </c>
      <c r="C361" s="53" t="s">
        <v>767</v>
      </c>
      <c r="D361" s="53" t="n">
        <v>13</v>
      </c>
      <c r="E361" s="53" t="s">
        <v>768</v>
      </c>
      <c r="F361" s="53" t="s">
        <v>769</v>
      </c>
      <c r="G361" s="183"/>
      <c r="H361" s="53" t="s">
        <v>770</v>
      </c>
      <c r="I361" s="184"/>
    </row>
    <row r="362" customFormat="false" ht="13.5" hidden="false" customHeight="false" outlineLevel="0" collapsed="false">
      <c r="A362" s="181" t="n">
        <v>3</v>
      </c>
      <c r="B362" s="182" t="s">
        <v>738</v>
      </c>
      <c r="C362" s="53" t="s">
        <v>771</v>
      </c>
      <c r="D362" s="53" t="n">
        <v>13</v>
      </c>
      <c r="E362" s="53" t="s">
        <v>772</v>
      </c>
      <c r="F362" s="53" t="s">
        <v>773</v>
      </c>
      <c r="G362" s="183"/>
      <c r="H362" s="53" t="s">
        <v>774</v>
      </c>
      <c r="I362" s="184"/>
    </row>
    <row r="363" customFormat="false" ht="13.5" hidden="false" customHeight="false" outlineLevel="0" collapsed="false">
      <c r="A363" s="181" t="n">
        <v>4</v>
      </c>
      <c r="B363" s="182" t="s">
        <v>738</v>
      </c>
      <c r="C363" s="53" t="s">
        <v>775</v>
      </c>
      <c r="D363" s="53" t="n">
        <v>5</v>
      </c>
      <c r="E363" s="53" t="s">
        <v>353</v>
      </c>
      <c r="F363" s="53" t="s">
        <v>776</v>
      </c>
      <c r="G363" s="183"/>
      <c r="H363" s="53" t="s">
        <v>777</v>
      </c>
      <c r="I363" s="184"/>
    </row>
    <row r="364" customFormat="false" ht="13.5" hidden="false" customHeight="false" outlineLevel="0" collapsed="false">
      <c r="A364" s="181" t="n">
        <v>5</v>
      </c>
      <c r="B364" s="182" t="s">
        <v>738</v>
      </c>
      <c r="C364" s="53" t="s">
        <v>778</v>
      </c>
      <c r="D364" s="53" t="n">
        <v>5</v>
      </c>
      <c r="E364" s="53" t="s">
        <v>353</v>
      </c>
      <c r="F364" s="53" t="s">
        <v>779</v>
      </c>
      <c r="G364" s="183"/>
      <c r="H364" s="53" t="s">
        <v>780</v>
      </c>
      <c r="I364" s="184"/>
    </row>
    <row r="365" customFormat="false" ht="13.5" hidden="false" customHeight="false" outlineLevel="0" collapsed="false">
      <c r="A365" s="181" t="n">
        <v>6</v>
      </c>
      <c r="B365" s="182" t="s">
        <v>738</v>
      </c>
      <c r="C365" s="53" t="s">
        <v>781</v>
      </c>
      <c r="D365" s="53" t="n">
        <v>11</v>
      </c>
      <c r="E365" s="53" t="s">
        <v>782</v>
      </c>
      <c r="F365" s="53" t="s">
        <v>776</v>
      </c>
      <c r="G365" s="183"/>
      <c r="H365" s="53" t="s">
        <v>783</v>
      </c>
      <c r="I365" s="184"/>
    </row>
    <row r="366" customFormat="false" ht="13.5" hidden="false" customHeight="false" outlineLevel="0" collapsed="false">
      <c r="A366" s="181" t="n">
        <v>7</v>
      </c>
      <c r="B366" s="182" t="s">
        <v>738</v>
      </c>
      <c r="C366" s="53" t="s">
        <v>784</v>
      </c>
      <c r="D366" s="53" t="n">
        <v>12</v>
      </c>
      <c r="E366" s="53" t="s">
        <v>785</v>
      </c>
      <c r="F366" s="53" t="s">
        <v>786</v>
      </c>
      <c r="G366" s="183"/>
      <c r="H366" s="53" t="s">
        <v>787</v>
      </c>
      <c r="I366" s="184"/>
    </row>
    <row r="367" customFormat="false" ht="13.5" hidden="false" customHeight="false" outlineLevel="0" collapsed="false">
      <c r="A367" s="181" t="n">
        <v>8</v>
      </c>
      <c r="B367" s="182" t="s">
        <v>738</v>
      </c>
      <c r="C367" s="53" t="s">
        <v>788</v>
      </c>
      <c r="D367" s="53" t="n">
        <v>1</v>
      </c>
      <c r="E367" s="53" t="s">
        <v>392</v>
      </c>
      <c r="F367" s="53" t="s">
        <v>789</v>
      </c>
      <c r="G367" s="183"/>
      <c r="H367" s="53" t="s">
        <v>790</v>
      </c>
      <c r="I367" s="184"/>
    </row>
    <row r="368" customFormat="false" ht="13.5" hidden="false" customHeight="false" outlineLevel="0" collapsed="false">
      <c r="A368" s="181" t="n">
        <v>9</v>
      </c>
      <c r="B368" s="182" t="s">
        <v>738</v>
      </c>
      <c r="C368" s="53" t="s">
        <v>791</v>
      </c>
      <c r="D368" s="53" t="n">
        <v>15</v>
      </c>
      <c r="E368" s="53" t="s">
        <v>792</v>
      </c>
      <c r="F368" s="53" t="s">
        <v>793</v>
      </c>
      <c r="G368" s="183"/>
      <c r="H368" s="53" t="s">
        <v>794</v>
      </c>
      <c r="I368" s="184"/>
    </row>
    <row r="369" customFormat="false" ht="13.5" hidden="false" customHeight="false" outlineLevel="0" collapsed="false">
      <c r="A369" s="181" t="n">
        <v>10</v>
      </c>
      <c r="B369" s="182" t="s">
        <v>738</v>
      </c>
      <c r="C369" s="53" t="s">
        <v>795</v>
      </c>
      <c r="D369" s="53" t="n">
        <v>11</v>
      </c>
      <c r="E369" s="53" t="s">
        <v>796</v>
      </c>
      <c r="F369" s="53" t="s">
        <v>797</v>
      </c>
      <c r="G369" s="183"/>
      <c r="H369" s="53" t="s">
        <v>798</v>
      </c>
      <c r="I369" s="184"/>
    </row>
    <row r="370" customFormat="false" ht="13.5" hidden="false" customHeight="false" outlineLevel="0" collapsed="false">
      <c r="A370" s="181" t="n">
        <v>11</v>
      </c>
      <c r="B370" s="182" t="s">
        <v>738</v>
      </c>
      <c r="C370" s="53" t="s">
        <v>799</v>
      </c>
      <c r="D370" s="53" t="n">
        <v>9</v>
      </c>
      <c r="E370" s="53" t="s">
        <v>800</v>
      </c>
      <c r="F370" s="53" t="s">
        <v>801</v>
      </c>
      <c r="G370" s="183"/>
      <c r="H370" s="53" t="s">
        <v>802</v>
      </c>
      <c r="I370" s="184"/>
    </row>
    <row r="371" customFormat="false" ht="14.25" hidden="false" customHeight="false" outlineLevel="0" collapsed="false">
      <c r="A371" s="185" t="n">
        <v>12</v>
      </c>
      <c r="B371" s="186" t="s">
        <v>738</v>
      </c>
      <c r="C371" s="57" t="s">
        <v>803</v>
      </c>
      <c r="D371" s="57" t="n">
        <v>1</v>
      </c>
      <c r="E371" s="57" t="s">
        <v>392</v>
      </c>
      <c r="F371" s="57" t="s">
        <v>804</v>
      </c>
      <c r="G371" s="186"/>
      <c r="H371" s="57" t="s">
        <v>805</v>
      </c>
      <c r="I371" s="187"/>
    </row>
    <row r="372" customFormat="false" ht="14.25" hidden="false" customHeight="false" outlineLevel="0" collapsed="false">
      <c r="I372" s="0"/>
    </row>
    <row r="373" customFormat="false" ht="14.25" hidden="false" customHeight="false" outlineLevel="0" collapsed="false">
      <c r="I373" s="0"/>
    </row>
    <row r="374" customFormat="false" ht="22.5" hidden="false" customHeight="false" outlineLevel="0" collapsed="false">
      <c r="A374" s="3" t="s">
        <v>806</v>
      </c>
      <c r="B374" s="3"/>
      <c r="C374" s="3"/>
      <c r="D374" s="3"/>
      <c r="E374" s="3"/>
      <c r="F374" s="3"/>
      <c r="G374" s="3"/>
      <c r="H374" s="3"/>
      <c r="I374" s="3"/>
    </row>
    <row r="375" customFormat="false" ht="19.5" hidden="false" customHeight="false" outlineLevel="0" collapsed="false">
      <c r="A375" s="21" t="s">
        <v>703</v>
      </c>
      <c r="B375" s="21"/>
      <c r="C375" s="21"/>
      <c r="D375" s="20"/>
      <c r="E375" s="20"/>
      <c r="F375" s="20"/>
      <c r="G375" s="20"/>
      <c r="H375" s="20"/>
      <c r="I375" s="20"/>
    </row>
    <row r="376" customFormat="false" ht="13.5" hidden="false" customHeight="false" outlineLevel="0" collapsed="false">
      <c r="A376" s="33" t="s">
        <v>3</v>
      </c>
      <c r="B376" s="50" t="s">
        <v>4</v>
      </c>
      <c r="C376" s="50" t="s">
        <v>5</v>
      </c>
      <c r="D376" s="50" t="s">
        <v>6</v>
      </c>
      <c r="E376" s="50" t="s">
        <v>7</v>
      </c>
      <c r="F376" s="50" t="s">
        <v>8</v>
      </c>
      <c r="G376" s="50" t="s">
        <v>9</v>
      </c>
      <c r="H376" s="50" t="s">
        <v>10</v>
      </c>
      <c r="I376" s="51" t="s">
        <v>11</v>
      </c>
    </row>
    <row r="377" customFormat="false" ht="13.5" hidden="false" customHeight="false" outlineLevel="0" collapsed="false">
      <c r="A377" s="52" t="n">
        <v>1</v>
      </c>
      <c r="B377" s="53" t="s">
        <v>807</v>
      </c>
      <c r="C377" s="54" t="s">
        <v>808</v>
      </c>
      <c r="D377" s="54" t="n">
        <v>9</v>
      </c>
      <c r="E377" s="54" t="s">
        <v>809</v>
      </c>
      <c r="F377" s="54" t="s">
        <v>810</v>
      </c>
      <c r="G377" s="53"/>
      <c r="H377" s="54" t="s">
        <v>811</v>
      </c>
      <c r="I377" s="194"/>
    </row>
    <row r="378" customFormat="false" ht="13.5" hidden="false" customHeight="false" outlineLevel="0" collapsed="false">
      <c r="A378" s="52" t="n">
        <v>2</v>
      </c>
      <c r="B378" s="53" t="s">
        <v>807</v>
      </c>
      <c r="C378" s="54" t="s">
        <v>812</v>
      </c>
      <c r="D378" s="54" t="n">
        <v>1</v>
      </c>
      <c r="E378" s="54" t="s">
        <v>39</v>
      </c>
      <c r="F378" s="54" t="s">
        <v>813</v>
      </c>
      <c r="G378" s="53"/>
      <c r="H378" s="54" t="s">
        <v>814</v>
      </c>
      <c r="I378" s="194"/>
    </row>
    <row r="379" customFormat="false" ht="13.5" hidden="false" customHeight="false" outlineLevel="0" collapsed="false">
      <c r="A379" s="52" t="n">
        <v>3</v>
      </c>
      <c r="B379" s="53" t="s">
        <v>807</v>
      </c>
      <c r="C379" s="54" t="s">
        <v>815</v>
      </c>
      <c r="D379" s="54" t="n">
        <v>11</v>
      </c>
      <c r="E379" s="54" t="s">
        <v>816</v>
      </c>
      <c r="F379" s="54" t="s">
        <v>817</v>
      </c>
      <c r="G379" s="195" t="s">
        <v>818</v>
      </c>
      <c r="H379" s="54" t="s">
        <v>819</v>
      </c>
      <c r="I379" s="194"/>
    </row>
    <row r="380" customFormat="false" ht="13.5" hidden="false" customHeight="false" outlineLevel="0" collapsed="false">
      <c r="A380" s="52" t="n">
        <v>4</v>
      </c>
      <c r="B380" s="53" t="s">
        <v>807</v>
      </c>
      <c r="C380" s="54" t="s">
        <v>820</v>
      </c>
      <c r="D380" s="54" t="n">
        <v>3</v>
      </c>
      <c r="E380" s="54" t="s">
        <v>101</v>
      </c>
      <c r="F380" s="54" t="s">
        <v>821</v>
      </c>
      <c r="G380" s="195"/>
      <c r="H380" s="54" t="s">
        <v>822</v>
      </c>
      <c r="I380" s="194"/>
    </row>
    <row r="381" customFormat="false" ht="13.5" hidden="false" customHeight="false" outlineLevel="0" collapsed="false">
      <c r="A381" s="20"/>
      <c r="B381" s="20"/>
      <c r="C381" s="20"/>
      <c r="D381" s="20"/>
      <c r="E381" s="20"/>
      <c r="F381" s="196"/>
      <c r="G381" s="20"/>
      <c r="H381" s="20"/>
      <c r="I381" s="22"/>
    </row>
    <row r="382" customFormat="false" ht="19.5" hidden="false" customHeight="false" outlineLevel="0" collapsed="false">
      <c r="A382" s="21" t="s">
        <v>562</v>
      </c>
      <c r="B382" s="21"/>
      <c r="C382" s="21"/>
      <c r="D382" s="20"/>
      <c r="E382" s="20"/>
      <c r="F382" s="20"/>
      <c r="G382" s="20"/>
      <c r="H382" s="20"/>
      <c r="I382" s="20"/>
    </row>
    <row r="383" customFormat="false" ht="13.5" hidden="false" customHeight="false" outlineLevel="0" collapsed="false">
      <c r="A383" s="33" t="s">
        <v>3</v>
      </c>
      <c r="B383" s="50" t="s">
        <v>4</v>
      </c>
      <c r="C383" s="50" t="s">
        <v>5</v>
      </c>
      <c r="D383" s="50" t="s">
        <v>6</v>
      </c>
      <c r="E383" s="50" t="s">
        <v>7</v>
      </c>
      <c r="F383" s="50" t="s">
        <v>8</v>
      </c>
      <c r="G383" s="50" t="s">
        <v>9</v>
      </c>
      <c r="H383" s="50" t="s">
        <v>10</v>
      </c>
      <c r="I383" s="51" t="s">
        <v>11</v>
      </c>
    </row>
    <row r="384" customFormat="false" ht="13.5" hidden="false" customHeight="false" outlineLevel="0" collapsed="false">
      <c r="A384" s="52" t="n">
        <v>1</v>
      </c>
      <c r="B384" s="53" t="s">
        <v>807</v>
      </c>
      <c r="C384" s="54" t="s">
        <v>823</v>
      </c>
      <c r="D384" s="54" t="n">
        <v>5</v>
      </c>
      <c r="E384" s="54" t="s">
        <v>353</v>
      </c>
      <c r="F384" s="54" t="s">
        <v>824</v>
      </c>
      <c r="G384" s="195"/>
      <c r="H384" s="54" t="s">
        <v>825</v>
      </c>
      <c r="I384" s="194"/>
    </row>
    <row r="385" customFormat="false" ht="13.5" hidden="false" customHeight="false" outlineLevel="0" collapsed="false">
      <c r="A385" s="52" t="n">
        <v>2</v>
      </c>
      <c r="B385" s="53" t="s">
        <v>807</v>
      </c>
      <c r="C385" s="54" t="s">
        <v>826</v>
      </c>
      <c r="D385" s="54" t="n">
        <v>2</v>
      </c>
      <c r="E385" s="54" t="s">
        <v>90</v>
      </c>
      <c r="F385" s="54" t="s">
        <v>827</v>
      </c>
      <c r="G385" s="195"/>
      <c r="H385" s="54" t="s">
        <v>828</v>
      </c>
      <c r="I385" s="194"/>
    </row>
    <row r="386" customFormat="false" ht="13.5" hidden="false" customHeight="false" outlineLevel="0" collapsed="false">
      <c r="A386" s="52" t="n">
        <v>3</v>
      </c>
      <c r="B386" s="53" t="s">
        <v>807</v>
      </c>
      <c r="C386" s="54" t="s">
        <v>829</v>
      </c>
      <c r="D386" s="54" t="n">
        <v>1</v>
      </c>
      <c r="E386" s="54" t="s">
        <v>392</v>
      </c>
      <c r="F386" s="54" t="s">
        <v>824</v>
      </c>
      <c r="G386" s="195"/>
      <c r="H386" s="54" t="s">
        <v>825</v>
      </c>
      <c r="I386" s="194"/>
    </row>
    <row r="387" customFormat="false" ht="13.5" hidden="false" customHeight="false" outlineLevel="0" collapsed="false">
      <c r="A387" s="52" t="n">
        <v>4</v>
      </c>
      <c r="B387" s="53" t="s">
        <v>807</v>
      </c>
      <c r="C387" s="54" t="s">
        <v>830</v>
      </c>
      <c r="D387" s="54" t="n">
        <v>10</v>
      </c>
      <c r="E387" s="54" t="s">
        <v>831</v>
      </c>
      <c r="F387" s="54" t="s">
        <v>832</v>
      </c>
      <c r="G387" s="195"/>
      <c r="H387" s="54" t="s">
        <v>833</v>
      </c>
      <c r="I387" s="194"/>
    </row>
    <row r="388" customFormat="false" ht="13.5" hidden="false" customHeight="false" outlineLevel="0" collapsed="false">
      <c r="A388" s="52" t="n">
        <v>5</v>
      </c>
      <c r="B388" s="53" t="s">
        <v>807</v>
      </c>
      <c r="C388" s="54" t="s">
        <v>834</v>
      </c>
      <c r="D388" s="54" t="n">
        <v>10</v>
      </c>
      <c r="E388" s="54" t="s">
        <v>835</v>
      </c>
      <c r="F388" s="54" t="s">
        <v>836</v>
      </c>
      <c r="G388" s="195"/>
      <c r="H388" s="54" t="s">
        <v>837</v>
      </c>
      <c r="I388" s="194"/>
    </row>
    <row r="389" customFormat="false" ht="14.25" hidden="false" customHeight="false" outlineLevel="0" collapsed="false">
      <c r="A389" s="37" t="n">
        <v>6</v>
      </c>
      <c r="B389" s="57" t="s">
        <v>807</v>
      </c>
      <c r="C389" s="38" t="s">
        <v>838</v>
      </c>
      <c r="D389" s="38" t="n">
        <v>10</v>
      </c>
      <c r="E389" s="38" t="s">
        <v>839</v>
      </c>
      <c r="F389" s="38" t="s">
        <v>840</v>
      </c>
      <c r="G389" s="39"/>
      <c r="H389" s="38" t="s">
        <v>841</v>
      </c>
      <c r="I389" s="197"/>
    </row>
  </sheetData>
  <mergeCells count="69">
    <mergeCell ref="A1:I1"/>
    <mergeCell ref="A2:I2"/>
    <mergeCell ref="A3:C3"/>
    <mergeCell ref="A16:C16"/>
    <mergeCell ref="A26:I26"/>
    <mergeCell ref="A27:C27"/>
    <mergeCell ref="A41:C41"/>
    <mergeCell ref="A46:I46"/>
    <mergeCell ref="A47:C47"/>
    <mergeCell ref="A57:C57"/>
    <mergeCell ref="A65:I65"/>
    <mergeCell ref="A66:C66"/>
    <mergeCell ref="A78:C78"/>
    <mergeCell ref="A83:I83"/>
    <mergeCell ref="A84:C84"/>
    <mergeCell ref="A91:I91"/>
    <mergeCell ref="A92:C92"/>
    <mergeCell ref="A100:I100"/>
    <mergeCell ref="A101:C101"/>
    <mergeCell ref="A109:C109"/>
    <mergeCell ref="A121:I121"/>
    <mergeCell ref="A122:C122"/>
    <mergeCell ref="A126:C126"/>
    <mergeCell ref="A131:I131"/>
    <mergeCell ref="A132:C132"/>
    <mergeCell ref="A141:C141"/>
    <mergeCell ref="A154:I154"/>
    <mergeCell ref="A155:C155"/>
    <mergeCell ref="A160:I160"/>
    <mergeCell ref="A161:C161"/>
    <mergeCell ref="A165:C165"/>
    <mergeCell ref="A174:I174"/>
    <mergeCell ref="A175:C175"/>
    <mergeCell ref="A181:I181"/>
    <mergeCell ref="A182:C182"/>
    <mergeCell ref="A193:C193"/>
    <mergeCell ref="A201:I201"/>
    <mergeCell ref="A202:C202"/>
    <mergeCell ref="A207:I207"/>
    <mergeCell ref="A208:C208"/>
    <mergeCell ref="A219:C219"/>
    <mergeCell ref="A230:I230"/>
    <mergeCell ref="A231:C231"/>
    <mergeCell ref="A236:C236"/>
    <mergeCell ref="A245:I245"/>
    <mergeCell ref="A246:C246"/>
    <mergeCell ref="A250:C250"/>
    <mergeCell ref="A255:I255"/>
    <mergeCell ref="A256:C256"/>
    <mergeCell ref="A264:C264"/>
    <mergeCell ref="A274:I274"/>
    <mergeCell ref="A275:C275"/>
    <mergeCell ref="A281:I281"/>
    <mergeCell ref="A282:C282"/>
    <mergeCell ref="A287:C287"/>
    <mergeCell ref="A293:I293"/>
    <mergeCell ref="A321:I321"/>
    <mergeCell ref="A322:C322"/>
    <mergeCell ref="A329:C329"/>
    <mergeCell ref="A334:I334"/>
    <mergeCell ref="A335:C335"/>
    <mergeCell ref="A341:I341"/>
    <mergeCell ref="A342:C342"/>
    <mergeCell ref="A347:I347"/>
    <mergeCell ref="A348:C348"/>
    <mergeCell ref="A358:C358"/>
    <mergeCell ref="A374:I374"/>
    <mergeCell ref="A375:C375"/>
    <mergeCell ref="A382:C382"/>
  </mergeCells>
  <conditionalFormatting sqref="C233:C234">
    <cfRule type="expression" priority="2" aboveAverage="0" equalAverage="0" bottom="0" percent="0" rank="0" text="" dxfId="0">
      <formula>AND(COUNTIF($C$233:$C$234,C233)&gt;1,NOT(ISBLANK(C2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33:32Z</dcterms:created>
  <dc:creator>lenovo</dc:creator>
  <dc:description/>
  <dc:language>en-US</dc:language>
  <cp:lastModifiedBy>lenovo</cp:lastModifiedBy>
  <dcterms:modified xsi:type="dcterms:W3CDTF">2017-03-27T02:43:01Z</dcterms:modified>
  <cp:revision>0</cp:revision>
  <dc:subject/>
  <dc:title/>
</cp:coreProperties>
</file>